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op program" sheetId="1" state="visible" r:id="rId2"/>
    <sheet name="Crop seasonality" sheetId="2" state="visible" r:id="rId3"/>
    <sheet name="summary print" sheetId="3" state="visible" r:id="rId4"/>
    <sheet name="Summary" sheetId="4" state="visible" r:id="rId5"/>
    <sheet name="Discounted CashFlow" sheetId="5" state="visible" r:id="rId6"/>
    <sheet name="Capital Costs" sheetId="6" state="visible" r:id="rId7"/>
    <sheet name="Gross Margins" sheetId="7" state="visible" r:id="rId8"/>
    <sheet name="beef" sheetId="8" state="visible" r:id="rId9"/>
    <sheet name="Inputs" sheetId="9" state="visible" r:id="rId10"/>
    <sheet name="Fixed Costs" sheetId="10" state="visible" r:id="rId11"/>
    <sheet name="FORM" sheetId="11" state="visible" r:id="rId12"/>
    <sheet name="FORM Costs" sheetId="12" state="visible" r:id="rId13"/>
    <sheet name="Irrigation" sheetId="13" state="visible" r:id="rId14"/>
    <sheet name="Centre Pivot " sheetId="14" state="visible" r:id="rId15"/>
    <sheet name="Ring Tank Furrow" sheetId="15" state="visible" r:id="rId16"/>
    <sheet name="Ring Tank and pivot" sheetId="16" state="visible" r:id="rId17"/>
    <sheet name="earth estimations"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5" name="_xlnm.Print_Area" vbProcedure="false">'Capital Costs'!$B$1:$AY$86</definedName>
    <definedName function="false" hidden="false" name="ABE" vbProcedure="false">[6]sop!$G$1543</definedName>
    <definedName function="false" hidden="false" name="Accumulator" vbProcedure="false">'[8]'!$E$39</definedName>
    <definedName function="false" hidden="false" name="AE" vbProcedure="false">[3]sop!$G$1543</definedName>
    <definedName function="false" hidden="false" name="Aerial_spraying_cotton" vbProcedure="false">'[11]Contract Services'!$C$515</definedName>
    <definedName function="false" hidden="false" name="AF302_" vbProcedure="false">[11]Herbicide!$E$1029</definedName>
    <definedName function="false" hidden="false" name="AF420_" vbProcedure="false">[11]Herbicide!$F$1286</definedName>
    <definedName function="false" hidden="false" name="Agral" vbProcedure="false">'[11]Spray additives'!$B$258</definedName>
    <definedName function="false" hidden="false" name="Agripon" vbProcedure="false">[11]Herbicide!$E$1029</definedName>
    <definedName function="false" hidden="false" name="ALL" vbProcedure="false">#REF!</definedName>
    <definedName function="false" hidden="false" name="Avomec" vbProcedure="false">'[11]Cattle inputs'!$B$258</definedName>
    <definedName function="false" hidden="false" name="Bambatsi_Price" vbProcedure="false">'[10]Crop Prices'!$G$36</definedName>
    <definedName function="false" hidden="false" name="Barley_Irrigation" vbProcedure="false">'[10]Crop Irrigation Req'!$C$19</definedName>
    <definedName function="false" hidden="false" name="Barley_Irr_Req" vbProcedure="false">'[13]Irrigation Req'!$E$20</definedName>
    <definedName function="false" hidden="false" name="Barley_Price" vbProcedure="false">'[10]Crop Prices'!$G$23</definedName>
    <definedName function="false" hidden="false" name="Baycor" vbProcedure="false">[11]Fungicide!$B$258</definedName>
    <definedName function="false" hidden="false" name="Baytan" vbProcedure="false">'[11]Seed Treatment'!$E$1029</definedName>
    <definedName function="false" hidden="false" name="Boost" vbProcedure="false">'[11]Spray additives'!$C$515</definedName>
    <definedName function="false" hidden="false" name="BRM" vbProcedure="false">[11]Insecticide!$F$1286</definedName>
    <definedName function="false" hidden="false" name="Buffel_Price__American" vbProcedure="false">'[10]Crop Prices'!$G$37</definedName>
    <definedName function="false" hidden="false" name="Buffel_Price__Biloela" vbProcedure="false">'[10]Crop Prices'!$G$38</definedName>
    <definedName function="false" hidden="false" name="Buffel_Price__Gayndah" vbProcedure="false">'[10]Crop Prices'!$G$39</definedName>
    <definedName function="false" hidden="false" name="Buffel_Price__Nunbank" vbProcedure="false">'[10]Crop Prices'!$G$40</definedName>
    <definedName function="false" hidden="false" name="CA" vbProcedure="false">[3]sop!$G$1543</definedName>
    <definedName function="false" hidden="false" name="calendar" vbProcedure="false">{"dcf summary",#N/A,TRUE,"DCF";"planting schedule",#N/A,TRUE,"Planting &amp; harvest schedules";"land development",#N/A,TRUE,"Farm development";"gross margin",#N/A,TRUE,"Gross margin";"water costs",#N/A,TRUE,"Water";"dcf capital",#N/A,TRUE,"DCF"}</definedName>
    <definedName function="false" hidden="false" name="Canary_Price" vbProcedure="false">'[10]Crop Prices'!$G$24</definedName>
    <definedName function="false" hidden="false" name="canep" vbProcedure="false">#REF!</definedName>
    <definedName function="false" hidden="false" name="Canola_Irrigation" vbProcedure="false">'[10]Crop Irrigation Req'!$C$20</definedName>
    <definedName function="false" hidden="false" name="Canola_Price" vbProcedure="false">'[10]Crop Prices'!$G$25</definedName>
    <definedName function="false" hidden="false" name="CBA" vbProcedure="false">[6]sop!$G$1543</definedName>
    <definedName function="false" hidden="false" name="CBH" vbProcedure="false">[6]sop!$G$1543</definedName>
    <definedName function="false" hidden="false" name="CH" vbProcedure="false">[3]sop!$G$1543</definedName>
    <definedName function="false" hidden="false" name="Chickpea_Irrigation" vbProcedure="false">'[10]Crop Irrigation Req'!$C$21</definedName>
    <definedName function="false" hidden="false" name="Chickpea_Price" vbProcedure="false">'[10]Crop Prices'!$G$26</definedName>
    <definedName function="false" hidden="false" name="Cotton_chipping" vbProcedure="false">'[11]Contract Services'!$D$772</definedName>
    <definedName function="false" hidden="false" name="Cotton_Irrigation" vbProcedure="false">'[10]Crop Irrigation Req'!$C$4</definedName>
    <definedName function="false" hidden="false" name="Cotton_Module" vbProcedure="false">'[8]'!$E$29</definedName>
    <definedName function="false" hidden="false" name="Cotton_Picker" vbProcedure="false">'[8]'!$E$28</definedName>
    <definedName function="false" hidden="false" name="Cotton_Price" vbProcedure="false">'[10]Crop Prices'!$G$4</definedName>
    <definedName function="false" hidden="false" name="Cotton_Seed_Price" vbProcedure="false">'[10]Crop Prices'!$G$5</definedName>
    <definedName function="false" hidden="false" name="Cowpea_Price" vbProcedure="false">'[10]Crop Prices'!$G$6</definedName>
    <definedName function="false" hidden="false" name="Creeping_Bluegrass_Price" vbProcedure="false">'[10]Crop Prices'!$G$43</definedName>
    <definedName function="false" hidden="false" name="cutyear" vbProcedure="false">#REF!</definedName>
    <definedName function="false" hidden="false" name="CVIOCDRIP1" vbProcedure="false">'[8]'!$G$9</definedName>
    <definedName function="false" hidden="false" name="CVIOCDRIP2" vbProcedure="false">'[8]'!$G$10</definedName>
    <definedName function="false" hidden="false" name="CVIOCDRIP3" vbProcedure="false">'[8]'!$G$11</definedName>
    <definedName function="false" hidden="false" name="CVIOCF" vbProcedure="false">'[8]'!$G$5</definedName>
    <definedName function="false" hidden="false" name="CVIOCHS" vbProcedure="false">'[8]'!$G$6</definedName>
    <definedName function="false" hidden="false" name="CVIOCSR" vbProcedure="false">'[8]'!$G$7</definedName>
    <definedName function="false" hidden="false" name="CVIOCTI" vbProcedure="false">'[8]'!$G$8</definedName>
    <definedName function="false" hidden="false" name="DCTron_oil" vbProcedure="false">'[11]Spray additives'!$C$515</definedName>
    <definedName function="false" hidden="false" name="Diacon" vbProcedure="false">[11]Insecticide!$M$3085</definedName>
    <definedName function="false" hidden="false" name="Diazinon" vbProcedure="false">[11]Insecticide!$N$3342</definedName>
    <definedName function="false" hidden="false" name="disease" vbProcedure="false">'[4]'!$I$67</definedName>
    <definedName function="false" hidden="false" name="DVCIOCCF" vbProcedure="false">'[8]'!$G$13</definedName>
    <definedName function="false" hidden="false" name="DVCIOCDRIP1" vbProcedure="false">'[8]'!$G$17</definedName>
    <definedName function="false" hidden="false" name="DVCIOCDRIP2" vbProcedure="false">'[8]'!$G$18</definedName>
    <definedName function="false" hidden="false" name="DVCIOCDRIP3" vbProcedure="false">'[8]'!$G$19</definedName>
    <definedName function="false" hidden="false" name="DVCIOCHS" vbProcedure="false">'[8]'!$G$14</definedName>
    <definedName function="false" hidden="false" name="DVCIOCSR" vbProcedure="false">'[8]'!$G$15</definedName>
    <definedName function="false" hidden="false" name="DVCIOCTI" vbProcedure="false">'[8]'!$G$16</definedName>
    <definedName function="false" hidden="false" name="DVRIOCDRIP1" vbProcedure="false">'[8]'!$G$25</definedName>
    <definedName function="false" hidden="false" name="DVRIOCDRIP2" vbProcedure="false">'[8]'!$G$26</definedName>
    <definedName function="false" hidden="false" name="DVRIOCDRIP3" vbProcedure="false">'[8]'!$G$27</definedName>
    <definedName function="false" hidden="false" name="DVRIOCF" vbProcedure="false">'[8]'!$G$21</definedName>
    <definedName function="false" hidden="false" name="DVRIOCHS" vbProcedure="false">'[8]'!$G$22</definedName>
    <definedName function="false" hidden="false" name="DVRIOCSR" vbProcedure="false">'[8]'!$G$23</definedName>
    <definedName function="false" hidden="false" name="DVRIOCTI" vbProcedure="false">'[8]'!$G$24</definedName>
    <definedName function="false" hidden="false" name="ECIOCDRIP1" vbProcedure="false">'[8]'!$G$33</definedName>
    <definedName function="false" hidden="false" name="ECIOCDRIP2" vbProcedure="false">'[8]'!$G$34</definedName>
    <definedName function="false" hidden="false" name="ECIOCDRIP3" vbProcedure="false">'[8]'!$G$35</definedName>
    <definedName function="false" hidden="false" name="ECIOCF" vbProcedure="false">'[8]'!$G$29</definedName>
    <definedName function="false" hidden="false" name="ECIOCHS" vbProcedure="false">'[8]'!$G$30</definedName>
    <definedName function="false" hidden="false" name="ECIOCSR" vbProcedure="false">'[8]'!$G$31</definedName>
    <definedName function="false" hidden="false" name="ECIOCTI" vbProcedure="false">'[8]'!$G$32</definedName>
    <definedName function="false" hidden="false" name="Electricity_T63HR3" vbProcedure="false">[11]Electricity!$E$1029</definedName>
    <definedName function="false" hidden="false" name="Electricity_T64FC" vbProcedure="false">[11]Electricity!$E$1029</definedName>
    <definedName function="false" hidden="false" name="ERIOCDRIP1" vbProcedure="false">'[8]'!$G$41</definedName>
    <definedName function="false" hidden="false" name="ERIOCDRIP2" vbProcedure="false">'[8]'!$G$42</definedName>
    <definedName function="false" hidden="false" name="ERIOCDRIP3" vbProcedure="false">'[8]'!$G$43</definedName>
    <definedName function="false" hidden="false" name="ERIOCF" vbProcedure="false">'[8]'!$G$37</definedName>
    <definedName function="false" hidden="false" name="ERIOCHS" vbProcedure="false">'[8]'!$G$38</definedName>
    <definedName function="false" hidden="false" name="ERIOCSR" vbProcedure="false">'[8]'!$G$39</definedName>
    <definedName function="false" hidden="false" name="ERIOCTI" vbProcedure="false">'[8]'!$G$40</definedName>
    <definedName function="false" hidden="false" name="FBE" vbProcedure="false">[6]sop!$G$1543</definedName>
    <definedName function="false" hidden="false" name="FE" vbProcedure="false">[3]sop!$G$1543</definedName>
    <definedName function="false" hidden="false" name="fert" vbProcedure="false">'[4]'!$I$44</definedName>
    <definedName function="false" hidden="false" name="Fine_Stem_Stylo_Price" vbProcedure="false">'[10]Crop Prices'!$G$41</definedName>
    <definedName function="false" hidden="false" name="Forage_harvester" vbProcedure="false">'[8]'!$E$40</definedName>
    <definedName function="false" hidden="false" name="Forage_Oats_Irrigation" vbProcedure="false">'[10]Crop Irrigation Req'!$C$22</definedName>
    <definedName function="false" hidden="false" name="Forage_Sorghum_Irrigation" vbProcedure="false">'[10]Crop Irrigation Req'!$C$5</definedName>
    <definedName function="false" hidden="false" name="FRIOCDRIP1" vbProcedure="false">'[8]'!$G$65</definedName>
    <definedName function="false" hidden="false" name="FRIOCDRIP2" vbProcedure="false">'[8]'!$G$66</definedName>
    <definedName function="false" hidden="false" name="FRIOCDRIP3" vbProcedure="false">'[8]'!$G$67</definedName>
    <definedName function="false" hidden="false" name="FRIOCF" vbProcedure="false">'[8]'!$G$61</definedName>
    <definedName function="false" hidden="false" name="FRIOCHS" vbProcedure="false">'[8]'!$G$62</definedName>
    <definedName function="false" hidden="false" name="FRIOCSR" vbProcedure="false">'[8]'!$G$63</definedName>
    <definedName function="false" hidden="false" name="FRIOCTI" vbProcedure="false">'[8]'!$G$64</definedName>
    <definedName function="false" hidden="false" name="Front_loader" vbProcedure="false">'[8]'!$E$41</definedName>
    <definedName function="false" hidden="false" name="FWD_Chisel_Plough" vbProcedure="false">'[8]'!$E$5</definedName>
    <definedName function="false" hidden="false" name="FWD_Offset_Plough" vbProcedure="false">'[9]Machinery Cost Summary'!$BG$68</definedName>
    <definedName function="false" hidden="false" name="FWD_Scarifier" vbProcedure="false">'[9]Machinery Cost Summary'!$BG$68</definedName>
    <definedName function="false" hidden="false" name="FWD_Seeder" vbProcedure="false">'[8]'!$E$8</definedName>
    <definedName function="false" hidden="false" name="Gatton_Panic_Price" vbProcedure="false">'[10]Crop Prices'!$G$44</definedName>
    <definedName function="false" hidden="false" name="GM_Irrigated_Barley" vbProcedure="false">'[12]Irrigated Barley'!$H$50</definedName>
    <definedName function="false" hidden="false" name="Graslan" vbProcedure="false">[11]Herbicide!$AJ$8996</definedName>
    <definedName function="false" hidden="false" name="Green_Panic_Price" vbProcedure="false">'[10]Crop Prices'!$G$45</definedName>
    <definedName function="false" hidden="false" name="HA" vbProcedure="false">[3]sop!$G$1543</definedName>
    <definedName function="false" hidden="false" name="harvest" vbProcedure="false">'[4]'!$I$88</definedName>
    <definedName function="false" hidden="false" name="Harvester_Maize" vbProcedure="false">'[8]'!$E$34</definedName>
    <definedName function="false" hidden="false" name="Harvester_Sorghum" vbProcedure="false">'[8]'!$E$35</definedName>
    <definedName function="false" hidden="false" name="Harvester_Soybean" vbProcedure="false">'[8]'!$E$36</definedName>
    <definedName function="false" hidden="false" name="Harvester_Wheat" vbProcedure="false">'[8]'!$E$37</definedName>
    <definedName function="false" hidden="false" name="HBA" vbProcedure="false">[6]sop!$G$1543</definedName>
    <definedName function="false" hidden="false" name="HFWA_Seeder" vbProcedure="false">'[9]Machinery Cost Summary'!$BG$68</definedName>
    <definedName function="false" hidden="false" name="HTW_Chisel_plough" vbProcedure="false">'[8]'!$E$10</definedName>
    <definedName function="false" hidden="false" name="HTW_Cotton_stalk_puller" vbProcedure="false">'[8]'!$E$11</definedName>
    <definedName function="false" hidden="false" name="HTW_Lister" vbProcedure="false">'[8]'!$E$12</definedName>
    <definedName function="false" hidden="false" name="HTW_Offset_plough" vbProcedure="false">'[8]'!$E$13</definedName>
    <definedName function="false" hidden="false" name="HTW_Ripper" vbProcedure="false">'[8]'!$E$14</definedName>
    <definedName function="false" hidden="false" name="HTW_Rotary_hoe" vbProcedure="false">'[8]'!$E$15</definedName>
    <definedName function="false" hidden="false" name="HTW_Scarifier" vbProcedure="false">'[8]'!$E$16</definedName>
    <definedName function="false" hidden="false" name="HTW_Seeder" vbProcedure="false">'[8]'!$E$17</definedName>
    <definedName function="false" hidden="false" name="HTW_Spade_Plough" vbProcedure="false">'[8]'!$E$18</definedName>
    <definedName function="false" hidden="false" name="HTW_Tined_Cultivator" vbProcedure="false">'[8]'!$E$19</definedName>
    <definedName function="false" hidden="false" name="IBR" vbProcedure="false">[6]sop!$G$1543</definedName>
    <definedName function="false" hidden="false" name="insect" vbProcedure="false">'[4]'!$I$60</definedName>
    <definedName function="false" hidden="false" name="IR" vbProcedure="false">[3]sop!$G$1543</definedName>
    <definedName function="false" hidden="false" name="irrig" vbProcedure="false">'[4]'!$I$74</definedName>
    <definedName function="false" hidden="false" name="Irrigated_Barley_Yield" vbProcedure="false">'[10]Crop Yields'!$G$18</definedName>
    <definedName function="false" hidden="false" name="Irrigated_Canola_Yield" vbProcedure="false">'[10]Crop Yields'!$G$19</definedName>
    <definedName function="false" hidden="false" name="Irrigated_Chickpea_Yield" vbProcedure="false">'[10]Crop Yields'!$G$20</definedName>
    <definedName function="false" hidden="false" name="Irrigated_Cotton_Yield" vbProcedure="false">'[10]Crop Yields'!$G$5</definedName>
    <definedName function="false" hidden="false" name="Irrigated_Lucerne_Yield" vbProcedure="false">'[10]Crop Yields'!$G$6</definedName>
    <definedName function="false" hidden="false" name="Irrigated_Lucerne_Yield_Year_1" vbProcedure="false">'[8]'!$D$6</definedName>
    <definedName function="false" hidden="false" name="Irrigated_Lucerne_Yield_Year_2" vbProcedure="false">'[8]'!$D$7</definedName>
    <definedName function="false" hidden="false" name="Irrigated_Lucerne_Yield_Year_3" vbProcedure="false">'[8]'!$D$8</definedName>
    <definedName function="false" hidden="false" name="Irrigated_Maize_Yield" vbProcedure="false">'[10]Crop Yields'!$G$9</definedName>
    <definedName function="false" hidden="false" name="Irrigated_Millet_Yield" vbProcedure="false">'[10]Crop Yields'!$G$10</definedName>
    <definedName function="false" hidden="false" name="Irrigated_Mungbean_Yield" vbProcedure="false">'[10]Crop Yields'!$G$11</definedName>
    <definedName function="false" hidden="false" name="Irrigated_Navybean_Yield" vbProcedure="false">'[10]Crop Yields'!$G$12</definedName>
    <definedName function="false" hidden="false" name="Irrigated_Peanut_Yield" vbProcedure="false">'[10]Crop Yields'!$G$13</definedName>
    <definedName function="false" hidden="false" name="Irrigated_Safflower_Yield" vbProcedure="false">'[10]Crop Yields'!$G$21</definedName>
    <definedName function="false" hidden="false" name="Irrigated_Sorghum_Yield" vbProcedure="false">'[10]Crop Yields'!$G$14</definedName>
    <definedName function="false" hidden="false" name="Irrigated_Soybean_Yield" vbProcedure="false">'[10]Crop Yields'!$G$15</definedName>
    <definedName function="false" hidden="false" name="Irrigated_Sunflower_Yield" vbProcedure="false">'[10]Crop Yields'!$G$16</definedName>
    <definedName function="false" hidden="false" name="Irrigated_Wheat_Yield" vbProcedure="false">'[10]Crop Yields'!$G$22</definedName>
    <definedName function="false" hidden="false" name="Lablab_Price__Highworth" vbProcedure="false">'[10]Crop Prices'!$G$46</definedName>
    <definedName function="false" hidden="false" name="Lablab_Price__Rongai" vbProcedure="false">'[10]Crop Prices'!$G$47</definedName>
    <definedName function="false" hidden="false" name="Lesan_ELL" vbProcedure="false">'[11]Seed Treatment'!$I$2057</definedName>
    <definedName function="false" hidden="false" name="Lesan_SL" vbProcedure="false">'[11]Seed Treatment'!$J$2314</definedName>
    <definedName function="false" hidden="false" name="Leucaena_Price" vbProcedure="false">'[10]Crop Prices'!$G$48</definedName>
    <definedName function="false" hidden="false" name="LTW_Boomspray" vbProcedure="false">'[8]'!$E$21</definedName>
    <definedName function="false" hidden="false" name="LTW_Lillistons" vbProcedure="false">'[8]'!$E$22</definedName>
    <definedName function="false" hidden="false" name="LTW_Offset_Plough" vbProcedure="false">'[8]'!$E$23</definedName>
    <definedName function="false" hidden="false" name="LTW_Row_Planter" vbProcedure="false">'[8]'!$E$24</definedName>
    <definedName function="false" hidden="false" name="LTW_Seed_Drill" vbProcedure="false">'[8]'!$E$25</definedName>
    <definedName function="false" hidden="false" name="LTW_Spreader" vbProcedure="false">'[8]'!$E$26</definedName>
    <definedName function="false" hidden="false" name="Lucerne_Irrigation" vbProcedure="false">'[10]Crop Irrigation Req'!$C$7</definedName>
    <definedName function="false" hidden="false" name="Lucerne_Irrigation_Estab" vbProcedure="false">'[13]Irrigation Req'!$E$7</definedName>
    <definedName function="false" hidden="false" name="Lucerne_Irrigation_Year_1" vbProcedure="false">'[13]Irrigation Req'!$E$8</definedName>
    <definedName function="false" hidden="false" name="Lucerne_Irrigation_Year_2" vbProcedure="false">'[13]Irrigation Req'!$E$9</definedName>
    <definedName function="false" hidden="false" name="Lucerne_Irrigation_Year_3" vbProcedure="false">'[13]Irrigation Req'!$E$10</definedName>
    <definedName function="false" hidden="false" name="Lucerne_Price" vbProcedure="false">'[10]Crop Prices'!$G$7</definedName>
    <definedName function="false" hidden="false" name="MA" vbProcedure="false">[3]sop!$G$1543</definedName>
    <definedName function="false" hidden="false" name="Mafu" vbProcedure="false">[11]Insecticide!$AB$6940</definedName>
    <definedName function="false" hidden="false" name="Maize_Irrigation" vbProcedure="false">'[10]Crop Irrigation Req'!$C$10</definedName>
    <definedName function="false" hidden="false" name="Maize_Price" vbProcedure="false">'[10]Crop Prices'!$G$10</definedName>
    <definedName function="false" hidden="false" name="MaldisonULV" vbProcedure="false">[11]Insecticide!$AC$7197</definedName>
    <definedName function="false" hidden="false" name="MBA" vbProcedure="false">[6]sop!$G$1543</definedName>
    <definedName function="false" hidden="false" name="MCPB" vbProcedure="false">[11]Herbicide!$AS$11309</definedName>
    <definedName function="false" hidden="false" name="Millet_Irrigation" vbProcedure="false">'[10]Crop Irrigation Req'!$C$11</definedName>
    <definedName function="false" hidden="false" name="Millet_Japanese_Price" vbProcedure="false">'[10]Crop Prices'!$G$12</definedName>
    <definedName function="false" hidden="false" name="Millet_Jap_Price" vbProcedure="false">'[8]'!$G$13</definedName>
    <definedName function="false" hidden="false" name="Millet_Siberian_Price" vbProcedure="false">'[10]Crop Prices'!$G$13</definedName>
    <definedName function="false" hidden="false" name="Millet_Sib_Price" vbProcedure="false">'[8]'!$G$14</definedName>
    <definedName function="false" hidden="false" name="Millet_WF_Price" vbProcedure="false">'[8]'!$G$12</definedName>
    <definedName function="false" hidden="false" name="Millet_White_French_Price" vbProcedure="false">'[10]Crop Prices'!$G$11</definedName>
    <definedName function="false" hidden="false" name="Mower_conditioner" vbProcedure="false">'[8]'!$E$42</definedName>
    <definedName function="false" hidden="false" name="MSMA" vbProcedure="false">[11]Herbicide!$AS$11309</definedName>
    <definedName function="false" hidden="false" name="Mungbean_Irrigation" vbProcedure="false">'[10]Crop Irrigation Req'!$C$12</definedName>
    <definedName function="false" hidden="false" name="Mungbean_Price" vbProcedure="false">'[10]Crop Prices'!$G$14</definedName>
    <definedName function="false" hidden="false" name="name" vbProcedure="false">'[4]'!$A$4</definedName>
    <definedName function="false" hidden="false" name="Navybean_Irrigation" vbProcedure="false">'[10]Crop Irrigation Req'!$C$13</definedName>
    <definedName function="false" hidden="false" name="Navybean_Price" vbProcedure="false">'[10]Crop Prices'!$G$17</definedName>
    <definedName function="false" hidden="false" name="Nuzinole" vbProcedure="false">[11]Herbicide!$AT$11566</definedName>
    <definedName function="false" hidden="false" name="Oatss_Price" vbProcedure="false">'[8]'!$G$28</definedName>
    <definedName function="false" hidden="false" name="Oats_Price" vbProcedure="false">'[8]'!$G$28</definedName>
    <definedName function="false" hidden="false" name="Oat_Price" vbProcedure="false">'[10]Crop Prices'!$G$27</definedName>
    <definedName function="false" hidden="false" name="OBT" vbProcedure="false">[6]sop!$G$1543</definedName>
    <definedName function="false" hidden="false" name="OT" vbProcedure="false">[3]sop!$G$1543</definedName>
    <definedName function="false" hidden="false" name="overdraft" vbProcedure="false">#REF!</definedName>
    <definedName function="false" hidden="false" name="Peanut_Digger" vbProcedure="false">'[8]'!$E$30</definedName>
    <definedName function="false" hidden="false" name="Peanut_Irrigation" vbProcedure="false">'[10]Crop Irrigation Req'!$C$14</definedName>
    <definedName function="false" hidden="false" name="Peanut_Price" vbProcedure="false">'[10]Crop Prices'!$G$18</definedName>
    <definedName function="false" hidden="false" name="Peanut_Thresher" vbProcedure="false">'[8]'!$E$31</definedName>
    <definedName function="false" hidden="false" name="plant" vbProcedure="false">'[4]'!$I$33</definedName>
    <definedName function="false" hidden="false" name="prep" vbProcedure="false">'[4]'!$I$27</definedName>
    <definedName function="false" hidden="false" name="Progro" vbProcedure="false">'[11]Seed Treatment'!$K$2571</definedName>
    <definedName function="false" hidden="false" name="PTO_Harvester" vbProcedure="false">'[9]Machinery Cost Summary'!$BG$68</definedName>
    <definedName function="false" hidden="false" name="Purple_Pigeon_Price" vbProcedure="false">'[10]Crop Prices'!$G$49</definedName>
    <definedName function="false" hidden="false" name="Raingrown_Barley_Yield" vbProcedure="false">'[10]Crop Yields'!$C$18</definedName>
    <definedName function="false" hidden="false" name="Raingrown_Canola_Yield" vbProcedure="false">'[10]Crop Yields'!$C$19</definedName>
    <definedName function="false" hidden="false" name="Raingrown_Chickpea_Yield" vbProcedure="false">'[10]Crop Yields'!$C$20</definedName>
    <definedName function="false" hidden="false" name="Raingrown_Cotton_Yield" vbProcedure="false">'[10]Crop Yields'!$C$5</definedName>
    <definedName function="false" hidden="false" name="Raingrown_Lucerne_Yield" vbProcedure="false">'[10]Crop Yields'!$C$6</definedName>
    <definedName function="false" hidden="false" name="Raingrown_Maize_Yield" vbProcedure="false">'[10]Crop Yields'!$C$9</definedName>
    <definedName function="false" hidden="false" name="Raingrown_Millet_Yield" vbProcedure="false">'[10]Crop Yields'!$C$10</definedName>
    <definedName function="false" hidden="false" name="Raingrown_Mungbean_Yield" vbProcedure="false">'[10]Crop Yields'!$C$11</definedName>
    <definedName function="false" hidden="false" name="Raingrown_Navybean_Yield" vbProcedure="false">'[10]Crop Yields'!$C$12</definedName>
    <definedName function="false" hidden="false" name="Raingrown_Peanut_Yield" vbProcedure="false">'[10]Crop Yields'!$C$13</definedName>
    <definedName function="false" hidden="false" name="Raingrown_Safflower_Yield" vbProcedure="false">'[10]Crop Yields'!$C$21</definedName>
    <definedName function="false" hidden="false" name="Raingrown_Sorghum_Yield" vbProcedure="false">'[10]Crop Yields'!$C$14</definedName>
    <definedName function="false" hidden="false" name="Raingrown_Soybean_Yield" vbProcedure="false">'[10]Crop Yields'!$C$15</definedName>
    <definedName function="false" hidden="false" name="Raingrown_Sunflower_Yield" vbProcedure="false">'[10]Crop Yields'!$C$16</definedName>
    <definedName function="false" hidden="false" name="Raingrown_Wheat_Yield" vbProcedure="false">'[10]Crop Yields'!$C$22</definedName>
    <definedName function="false" hidden="false" name="Rake" vbProcedure="false">'[8]'!$E$43</definedName>
    <definedName function="false" hidden="false" name="Ralgro" vbProcedure="false">'[11]Cattle inputs'!$G$1543</definedName>
    <definedName function="false" hidden="false" name="RBH" vbProcedure="false">[6]sop!$G$1543</definedName>
    <definedName function="false" hidden="false" name="replant" vbProcedure="false">'[4]'!$K$102</definedName>
    <definedName function="false" hidden="false" name="RH" vbProcedure="false">[3]sop!$G$1543</definedName>
    <definedName function="false" hidden="false" name="Rhodes_Price__Callide" vbProcedure="false">'[10]Crop Prices'!$G$50</definedName>
    <definedName function="false" hidden="false" name="Rhodes_Price__Katambora" vbProcedure="false">'[10]Crop Prices'!$G$51</definedName>
    <definedName function="false" hidden="false" name="Rhodes_Price__Pioneer" vbProcedure="false">'[10]Crop Prices'!$G$52</definedName>
    <definedName function="false" hidden="false" name="Round_Baler" vbProcedure="false">'[8]'!$E$44</definedName>
    <definedName function="false" hidden="false" name="Safflower_Irrigation" vbProcedure="false">'[10]Crop Irrigation Req'!$C$23</definedName>
    <definedName function="false" hidden="false" name="Safflower_Price" vbProcedure="false">'[10]Crop Prices'!$G$28</definedName>
    <definedName function="false" hidden="false" name="SBE" vbProcedure="false">[6]sop!$G$1543</definedName>
    <definedName function="false" hidden="false" name="SE" vbProcedure="false">[3]sop!$G$1543</definedName>
    <definedName function="false" hidden="false" name="Seed_Cotton5" vbProcedure="false">'[11]Seed-Summer'!$F$1286</definedName>
    <definedName function="false" hidden="false" name="Seed_Cotton6" vbProcedure="false">'[11]Seed-Summer'!$G$1543</definedName>
    <definedName function="false" hidden="false" name="Seed_Oats_Minhafer" vbProcedure="false">'[11]Seed-Winter'!$L$2828</definedName>
    <definedName function="false" hidden="false" name="Shaftal_clover_Price" vbProcedure="false">'[10]Crop Prices'!$G$53</definedName>
    <definedName function="false" hidden="false" name="Shirwet" vbProcedure="false">'[11]Spray additives'!$H$1800</definedName>
    <definedName function="false" hidden="false" name="Shrubby_Stylo_Price__Fitzroy" vbProcedure="false">'[10]Crop Prices'!$G$54</definedName>
    <definedName function="false" hidden="false" name="Shrubby_Stylo_Price__Seca" vbProcedure="false">'[10]Crop Prices'!$G$55</definedName>
    <definedName function="false" hidden="false" name="Sibutol" vbProcedure="false">'[11]Seed Treatment'!$L$2828</definedName>
    <definedName function="false" hidden="false" name="Silk_Sorghum_Price" vbProcedure="false">'[10]Crop Prices'!$G$56</definedName>
    <definedName function="false" hidden="false" name="Siratro_Price" vbProcedure="false">'[10]Crop Prices'!$G$57</definedName>
    <definedName function="false" hidden="false" name="Slasher" vbProcedure="false">'[8]'!$E$45</definedName>
    <definedName function="false" hidden="false" name="Sorghum_Irrigation" vbProcedure="false">'[10]Crop Irrigation Req'!$C$15</definedName>
    <definedName function="false" hidden="false" name="Sorghum_Price" vbProcedure="false">'[10]Crop Prices'!$G$19</definedName>
    <definedName function="false" hidden="false" name="Soybean_Irrigation" vbProcedure="false">'[10]Crop Irrigation Req'!$C$16</definedName>
    <definedName function="false" hidden="false" name="Soybean_Price" vbProcedure="false">'[10]Crop Prices'!$G$20</definedName>
    <definedName function="false" hidden="false" name="Square_Baler" vbProcedure="false">'[8]'!$E$46</definedName>
    <definedName function="false" hidden="false" name="SumicidinEC" vbProcedure="false">[11]Insecticide!$AK$9253</definedName>
    <definedName function="false" hidden="false" name="SumicidinULV" vbProcedure="false">[11]Insecticide!$AL$9510</definedName>
    <definedName function="false" hidden="false" name="Sunflower_Irrigation" vbProcedure="false">'[10]Crop Irrigation Req'!$C$17</definedName>
    <definedName function="false" hidden="false" name="Sunflower_Price" vbProcedure="false">'[10]Crop Prices'!$G$21</definedName>
    <definedName function="false" hidden="false" name="Superphosphate_CuZnMo" vbProcedure="false">[11]Fertiliser!$Z$6426</definedName>
    <definedName function="false" hidden="false" name="TillmasterCT" vbProcedure="false">[11]Herbicide!$BD$14136</definedName>
    <definedName function="false" hidden="false" name="TMCGIOCDRIP1" vbProcedure="false">'[8]'!$G$57</definedName>
    <definedName function="false" hidden="false" name="TMCGIOCDRIP2" vbProcedure="false">'[8]'!$G$58</definedName>
    <definedName function="false" hidden="false" name="TMCGIOCDRIP3" vbProcedure="false">'[8]'!$G$59</definedName>
    <definedName function="false" hidden="false" name="TMCGIOCF" vbProcedure="false">'[8]'!$G$53</definedName>
    <definedName function="false" hidden="false" name="TMCGIOCHS" vbProcedure="false">'[8]'!$G$54</definedName>
    <definedName function="false" hidden="false" name="TMCGIOCSR" vbProcedure="false">'[8]'!$G$55</definedName>
    <definedName function="false" hidden="false" name="TMCGIOCTI" vbProcedure="false">'[8]'!$G$56</definedName>
    <definedName function="false" hidden="false" name="TMCSIOCDRIP1" vbProcedure="false">'[8]'!$G$49</definedName>
    <definedName function="false" hidden="false" name="TMCSIOCDRIP2" vbProcedure="false">'[8]'!$G$50</definedName>
    <definedName function="false" hidden="false" name="TMCSIOCDRIP3" vbProcedure="false">'[8]'!$G$51</definedName>
    <definedName function="false" hidden="false" name="TMCSIOCF" vbProcedure="false">'[8]'!$G$45</definedName>
    <definedName function="false" hidden="false" name="TMCSIOCHS" vbProcedure="false">'[8]'!$G$46</definedName>
    <definedName function="false" hidden="false" name="TMCSIOCSR" vbProcedure="false">'[8]'!$G$47</definedName>
    <definedName function="false" hidden="false" name="TMCSIOCTI" vbProcedure="false">'[8]'!$G$48</definedName>
    <definedName function="false" hidden="false" name="Triticale_Price" vbProcedure="false">'[10]Crop Prices'!$G$29</definedName>
    <definedName function="false" hidden="false" name="Ufine_Bags" vbProcedure="false">[11]Fertiliser!$AC$7197</definedName>
    <definedName function="false" hidden="false" name="Ufine_Bulk" vbProcedure="false">[11]Fertiliser!$AB$6940</definedName>
    <definedName function="false" hidden="false" name="varcost" vbProcedure="false">[5]NEWETY!$BG$68</definedName>
    <definedName function="false" hidden="false" name="variablecost" vbProcedure="false">[5]NEWETY!$BP$17220</definedName>
    <definedName function="false" hidden="false" name="VCost" vbProcedure="false">[7]NEWETY!$BG$68</definedName>
    <definedName function="false" hidden="false" name="Velpar_Pellets" vbProcedure="false">[11]Herbicide!$BI$15421</definedName>
    <definedName function="false" hidden="false" name="VincitC" vbProcedure="false">'[11]Seed Treatment'!$I$2057</definedName>
    <definedName function="false" hidden="false" name="Vitavax_Liquid" vbProcedure="false">'[11]Seed Treatment'!$K$2571</definedName>
    <definedName function="false" hidden="false" name="weed" vbProcedure="false">'[4]'!$I$52</definedName>
    <definedName function="false" hidden="false" name="Wheat_Irrigation" vbProcedure="false">'[10]Crop Irrigation Req'!$C$24</definedName>
    <definedName function="false" hidden="false" name="Wheat_Price" vbProcedure="false">'[8]'!$G$31</definedName>
    <definedName function="false" hidden="false" name="Wheat_Price_AH" vbProcedure="false">'[10]Crop Prices'!$G$31</definedName>
    <definedName function="false" hidden="false" name="Wheat_Price_ASW" vbProcedure="false">'[10]Crop Prices'!$G$32</definedName>
    <definedName function="false" hidden="false" name="Wheat_Price_Feed" vbProcedure="false">'[10]Crop Prices'!$G$34</definedName>
    <definedName function="false" hidden="false" name="Wheat_Price_GP1" vbProcedure="false">'[10]Crop Prices'!$G$33</definedName>
    <definedName function="false" hidden="false" name="Wheat_Price_PH" vbProcedure="false">'[10]Crop Prices'!$G$30</definedName>
    <definedName function="false" hidden="false" name="wrn_Sugarcane_" vbProcedure="false">{"dcf summary",#N/A,TRUE,"DCF";"planting schedule",#N/A,TRUE,"Planting &amp; harvest schedules";"land development",#N/A,TRUE,"Farm development";"gross margin",#N/A,TRUE,"Gross margin";"water costs",#N/A,TRUE,"Water";"dcf capital",#N/A,TRUE,"DCF"}</definedName>
    <definedName function="false" hidden="false" name="Wynn_Cassia_Price" vbProcedure="false">'[10]Crop Prices'!$G$42</definedName>
    <definedName function="false" hidden="false" name="year1" vbProcedure="false">'[8]'!$A$42:$P$50</definedName>
    <definedName function="false" hidden="false" name="year2" vbProcedure="false">'[8]'!$A$54:$P$62</definedName>
    <definedName function="false" hidden="false" name="year3" vbProcedure="false">'[8]'!$A$66:$P$74</definedName>
    <definedName function="false" hidden="false" name="year4" vbProcedure="false">'[8]'!$A$78:$P$86</definedName>
    <definedName function="false" hidden="false" name="year5" vbProcedure="false">'[8]'!$A$90:$P$98</definedName>
    <definedName function="false" hidden="false" name="year6" vbProcedure="false">'[8]'!$A$102:$P$110</definedName>
    <definedName function="false" hidden="false" name="year7" vbProcedure="false">'[8]'!$A$114:$P$122</definedName>
    <definedName function="false" hidden="false" name="YIELD" vbProcedure="false">'[8]'!$F$14</definedName>
    <definedName function="false" hidden="false" name="_Key1" vbProcedure="false">'[8]'!$B$338</definedName>
    <definedName function="false" hidden="false" name="_Order1" vbProcedure="false">255</definedName>
    <definedName function="false" hidden="false" localSheetId="0" name="wrn_Sugarcane_" vbProcedure="false">{"dcf summary",#N/A,TRUE,"DCF";"planting schedule",#N/A,TRUE,"Planting &amp; harvest schedules";"land development",#N/A,TRUE,"Farm development";"gross margin",#N/A,TRUE,"Gross margin";"water costs",#N/A,TRUE,"Water";"dcf capital",#N/A,TRUE,"DCF"}</definedName>
    <definedName function="false" hidden="false" localSheetId="13" name="Accumulator" vbProcedure="false">#REF!</definedName>
    <definedName function="false" hidden="false" localSheetId="13" name="Aerial_spraying_cotton" vbProcedure="false">'[17]Contract Services'!$C$515</definedName>
    <definedName function="false" hidden="false" localSheetId="13" name="AF302_" vbProcedure="false">[17]Herbicide!$E$1029</definedName>
    <definedName function="false" hidden="false" localSheetId="13" name="AF420_" vbProcedure="false">[17]Herbicide!$F$1286</definedName>
    <definedName function="false" hidden="false" localSheetId="13" name="Agral" vbProcedure="false">'[17]Spray additives'!$B$258</definedName>
    <definedName function="false" hidden="false" localSheetId="13" name="Agripon" vbProcedure="false">[17]Herbicide!$E$1029</definedName>
    <definedName function="false" hidden="false" localSheetId="13" name="Avomec" vbProcedure="false">'[17]Cattle inputs'!$B$258</definedName>
    <definedName function="false" hidden="false" localSheetId="13" name="Barley_Irr_Req" vbProcedure="false">'[18]Irrigation Req'!$E$20</definedName>
    <definedName function="false" hidden="false" localSheetId="13" name="Baycor" vbProcedure="false">[17]Fungicide!$B$258</definedName>
    <definedName function="false" hidden="false" localSheetId="13" name="Baytan" vbProcedure="false">'[17]Seed Treatment'!$E$1029</definedName>
    <definedName function="false" hidden="false" localSheetId="13" name="Boost" vbProcedure="false">'[17]Spray additives'!$C$515</definedName>
    <definedName function="false" hidden="false" localSheetId="13" name="BRM" vbProcedure="false">[17]Insecticide!$F$1286</definedName>
    <definedName function="false" hidden="false" localSheetId="13" name="Cotton_chipping" vbProcedure="false">'[17]Contract Services'!$D$772</definedName>
    <definedName function="false" hidden="false" localSheetId="13" name="Cotton_Module" vbProcedure="false">#REF!</definedName>
    <definedName function="false" hidden="false" localSheetId="13" name="Cotton_Picker" vbProcedure="false">#REF!</definedName>
    <definedName function="false" hidden="false" localSheetId="13" name="CVIOCDRIP1" vbProcedure="false">#REF!</definedName>
    <definedName function="false" hidden="false" localSheetId="13" name="CVIOCDRIP2" vbProcedure="false">#REF!</definedName>
    <definedName function="false" hidden="false" localSheetId="13" name="CVIOCDRIP3" vbProcedure="false">#REF!</definedName>
    <definedName function="false" hidden="false" localSheetId="13" name="CVIOCF" vbProcedure="false">#REF!</definedName>
    <definedName function="false" hidden="false" localSheetId="13" name="CVIOCHS" vbProcedure="false">#REF!</definedName>
    <definedName function="false" hidden="false" localSheetId="13" name="CVIOCSR" vbProcedure="false">#REF!</definedName>
    <definedName function="false" hidden="false" localSheetId="13" name="CVIOCTI" vbProcedure="false">#REF!</definedName>
    <definedName function="false" hidden="false" localSheetId="13" name="DCTron_oil" vbProcedure="false">'[17]Spray additives'!$C$515</definedName>
    <definedName function="false" hidden="false" localSheetId="13" name="Diacon" vbProcedure="false">[17]Insecticide!$M$3085</definedName>
    <definedName function="false" hidden="false" localSheetId="13" name="Diazinon" vbProcedure="false">[17]Insecticide!$N$3342</definedName>
    <definedName function="false" hidden="false" localSheetId="13" name="DVCIOCCF" vbProcedure="false">#REF!</definedName>
    <definedName function="false" hidden="false" localSheetId="13" name="DVCIOCDRIP1" vbProcedure="false">#REF!</definedName>
    <definedName function="false" hidden="false" localSheetId="13" name="DVCIOCDRIP2" vbProcedure="false">#REF!</definedName>
    <definedName function="false" hidden="false" localSheetId="13" name="DVCIOCDRIP3" vbProcedure="false">#REF!</definedName>
    <definedName function="false" hidden="false" localSheetId="13" name="DVCIOCHS" vbProcedure="false">#REF!</definedName>
    <definedName function="false" hidden="false" localSheetId="13" name="DVCIOCSR" vbProcedure="false">#REF!</definedName>
    <definedName function="false" hidden="false" localSheetId="13" name="DVCIOCTI" vbProcedure="false">#REF!</definedName>
    <definedName function="false" hidden="false" localSheetId="13" name="DVRIOCDRIP1" vbProcedure="false">#REF!</definedName>
    <definedName function="false" hidden="false" localSheetId="13" name="DVRIOCDRIP2" vbProcedure="false">#REF!</definedName>
    <definedName function="false" hidden="false" localSheetId="13" name="DVRIOCDRIP3" vbProcedure="false">#REF!</definedName>
    <definedName function="false" hidden="false" localSheetId="13" name="DVRIOCF" vbProcedure="false">#REF!</definedName>
    <definedName function="false" hidden="false" localSheetId="13" name="DVRIOCHS" vbProcedure="false">#REF!</definedName>
    <definedName function="false" hidden="false" localSheetId="13" name="DVRIOCSR" vbProcedure="false">#REF!</definedName>
    <definedName function="false" hidden="false" localSheetId="13" name="DVRIOCTI" vbProcedure="false">#REF!</definedName>
    <definedName function="false" hidden="false" localSheetId="13" name="ECIOCDRIP1" vbProcedure="false">#REF!</definedName>
    <definedName function="false" hidden="false" localSheetId="13" name="ECIOCDRIP2" vbProcedure="false">#REF!</definedName>
    <definedName function="false" hidden="false" localSheetId="13" name="ECIOCDRIP3" vbProcedure="false">#REF!</definedName>
    <definedName function="false" hidden="false" localSheetId="13" name="ECIOCF" vbProcedure="false">#REF!</definedName>
    <definedName function="false" hidden="false" localSheetId="13" name="ECIOCHS" vbProcedure="false">#REF!</definedName>
    <definedName function="false" hidden="false" localSheetId="13" name="ECIOCSR" vbProcedure="false">#REF!</definedName>
    <definedName function="false" hidden="false" localSheetId="13" name="ECIOCTI" vbProcedure="false">#REF!</definedName>
    <definedName function="false" hidden="false" localSheetId="13" name="Electricity_T63HR3" vbProcedure="false">[17]Electricity!$E$1029</definedName>
    <definedName function="false" hidden="false" localSheetId="13" name="Electricity_T64FC" vbProcedure="false">[17]Electricity!$E$1029</definedName>
    <definedName function="false" hidden="false" localSheetId="13" name="ERIOCDRIP1" vbProcedure="false">#REF!</definedName>
    <definedName function="false" hidden="false" localSheetId="13" name="ERIOCDRIP2" vbProcedure="false">#REF!</definedName>
    <definedName function="false" hidden="false" localSheetId="13" name="ERIOCDRIP3" vbProcedure="false">#REF!</definedName>
    <definedName function="false" hidden="false" localSheetId="13" name="ERIOCF" vbProcedure="false">#REF!</definedName>
    <definedName function="false" hidden="false" localSheetId="13" name="ERIOCHS" vbProcedure="false">#REF!</definedName>
    <definedName function="false" hidden="false" localSheetId="13" name="ERIOCSR" vbProcedure="false">#REF!</definedName>
    <definedName function="false" hidden="false" localSheetId="13" name="ERIOCTI" vbProcedure="false">#REF!</definedName>
    <definedName function="false" hidden="false" localSheetId="13" name="Forage_harvester" vbProcedure="false">#REF!</definedName>
    <definedName function="false" hidden="false" localSheetId="13" name="FRIOCDRIP1" vbProcedure="false">#REF!</definedName>
    <definedName function="false" hidden="false" localSheetId="13" name="FRIOCDRIP2" vbProcedure="false">#REF!</definedName>
    <definedName function="false" hidden="false" localSheetId="13" name="FRIOCDRIP3" vbProcedure="false">#REF!</definedName>
    <definedName function="false" hidden="false" localSheetId="13" name="FRIOCF" vbProcedure="false">#REF!</definedName>
    <definedName function="false" hidden="false" localSheetId="13" name="FRIOCHS" vbProcedure="false">#REF!</definedName>
    <definedName function="false" hidden="false" localSheetId="13" name="FRIOCSR" vbProcedure="false">#REF!</definedName>
    <definedName function="false" hidden="false" localSheetId="13" name="FRIOCTI" vbProcedure="false">#REF!</definedName>
    <definedName function="false" hidden="false" localSheetId="13" name="Front_loader" vbProcedure="false">#REF!</definedName>
    <definedName function="false" hidden="false" localSheetId="13" name="FWD_Chisel_Plough" vbProcedure="false">#REF!</definedName>
    <definedName function="false" hidden="false" localSheetId="13" name="FWD_Offset_Plough" vbProcedure="false">'[16]Machinery Cost Summary'!$BP$68</definedName>
    <definedName function="false" hidden="false" localSheetId="13" name="FWD_Scarifier" vbProcedure="false">'[16]Machinery Cost Summary'!$BP$68</definedName>
    <definedName function="false" hidden="false" localSheetId="13" name="FWD_Seeder" vbProcedure="false">#REF!</definedName>
    <definedName function="false" hidden="false" localSheetId="13" name="Graslan" vbProcedure="false">[17]Herbicide!$AJ$8996</definedName>
    <definedName function="false" hidden="false" localSheetId="13" name="Harvester_Maize" vbProcedure="false">#REF!</definedName>
    <definedName function="false" hidden="false" localSheetId="13" name="Harvester_Sorghum" vbProcedure="false">#REF!</definedName>
    <definedName function="false" hidden="false" localSheetId="13" name="Harvester_Soybean" vbProcedure="false">#REF!</definedName>
    <definedName function="false" hidden="false" localSheetId="13" name="Harvester_Wheat" vbProcedure="false">#REF!</definedName>
    <definedName function="false" hidden="false" localSheetId="13" name="HFWA_Seeder" vbProcedure="false">'[16]Machinery Cost Summary'!$BP$68</definedName>
    <definedName function="false" hidden="false" localSheetId="13" name="HTW_Chisel_plough" vbProcedure="false">#REF!</definedName>
    <definedName function="false" hidden="false" localSheetId="13" name="HTW_Cotton_stalk_puller" vbProcedure="false">#REF!</definedName>
    <definedName function="false" hidden="false" localSheetId="13" name="HTW_Lister" vbProcedure="false">#REF!</definedName>
    <definedName function="false" hidden="false" localSheetId="13" name="HTW_Offset_plough" vbProcedure="false">#REF!</definedName>
    <definedName function="false" hidden="false" localSheetId="13" name="HTW_Ripper" vbProcedure="false">#REF!</definedName>
    <definedName function="false" hidden="false" localSheetId="13" name="HTW_Rotary_hoe" vbProcedure="false">#REF!</definedName>
    <definedName function="false" hidden="false" localSheetId="13" name="HTW_Scarifier" vbProcedure="false">#REF!</definedName>
    <definedName function="false" hidden="false" localSheetId="13" name="HTW_Seeder" vbProcedure="false">#REF!</definedName>
    <definedName function="false" hidden="false" localSheetId="13" name="HTW_Spade_Plough" vbProcedure="false">#REF!</definedName>
    <definedName function="false" hidden="false" localSheetId="13" name="HTW_Tined_Cultivator" vbProcedure="false">#REF!</definedName>
    <definedName function="false" hidden="false" localSheetId="13" name="Irrigated_Lucerne_Yield_Year_1" vbProcedure="false">#REF!</definedName>
    <definedName function="false" hidden="false" localSheetId="13" name="Irrigated_Lucerne_Yield_Year_2" vbProcedure="false">#REF!</definedName>
    <definedName function="false" hidden="false" localSheetId="13" name="Irrigated_Lucerne_Yield_Year_3" vbProcedure="false">#REF!</definedName>
    <definedName function="false" hidden="false" localSheetId="13" name="Lesan_ELL" vbProcedure="false">'[17]Seed Treatment'!$I$2057</definedName>
    <definedName function="false" hidden="false" localSheetId="13" name="Lesan_SL" vbProcedure="false">'[17]Seed Treatment'!$J$2314</definedName>
    <definedName function="false" hidden="false" localSheetId="13" name="LTW_Boomspray" vbProcedure="false">#REF!</definedName>
    <definedName function="false" hidden="false" localSheetId="13" name="LTW_Lillistons" vbProcedure="false">#REF!</definedName>
    <definedName function="false" hidden="false" localSheetId="13" name="LTW_Offset_Plough" vbProcedure="false">#REF!</definedName>
    <definedName function="false" hidden="false" localSheetId="13" name="LTW_Row_Planter" vbProcedure="false">#REF!</definedName>
    <definedName function="false" hidden="false" localSheetId="13" name="LTW_Seed_Drill" vbProcedure="false">#REF!</definedName>
    <definedName function="false" hidden="false" localSheetId="13" name="LTW_Spreader" vbProcedure="false">#REF!</definedName>
    <definedName function="false" hidden="false" localSheetId="13" name="Lucerne_Irrigation_Estab" vbProcedure="false">'[18]Irrigation Req'!$E$7</definedName>
    <definedName function="false" hidden="false" localSheetId="13" name="Lucerne_Irrigation_Year_1" vbProcedure="false">'[18]Irrigation Req'!$E$8</definedName>
    <definedName function="false" hidden="false" localSheetId="13" name="Lucerne_Irrigation_Year_2" vbProcedure="false">'[18]Irrigation Req'!$E$9</definedName>
    <definedName function="false" hidden="false" localSheetId="13" name="Lucerne_Irrigation_Year_3" vbProcedure="false">'[18]Irrigation Req'!$E$10</definedName>
    <definedName function="false" hidden="false" localSheetId="13" name="Mafu" vbProcedure="false">[17]Insecticide!$AB$6940</definedName>
    <definedName function="false" hidden="false" localSheetId="13" name="MaldisonULV" vbProcedure="false">[17]Insecticide!$AC$7197</definedName>
    <definedName function="false" hidden="false" localSheetId="13" name="MCPB" vbProcedure="false">[17]Herbicide!$AS$11309</definedName>
    <definedName function="false" hidden="false" localSheetId="13" name="Millet_Jap_Price" vbProcedure="false">#REF!</definedName>
    <definedName function="false" hidden="false" localSheetId="13" name="Millet_Sib_Price" vbProcedure="false">#REF!</definedName>
    <definedName function="false" hidden="false" localSheetId="13" name="Millet_WF_Price" vbProcedure="false">#REF!</definedName>
    <definedName function="false" hidden="false" localSheetId="13" name="Mower_conditioner" vbProcedure="false">#REF!</definedName>
    <definedName function="false" hidden="false" localSheetId="13" name="MSMA" vbProcedure="false">[17]Herbicide!$AS$11309</definedName>
    <definedName function="false" hidden="false" localSheetId="13" name="Nuzinole" vbProcedure="false">[17]Herbicide!$AT$11566</definedName>
    <definedName function="false" hidden="false" localSheetId="13" name="Oatss_Price" vbProcedure="false">#REF!</definedName>
    <definedName function="false" hidden="false" localSheetId="13" name="Oats_Price" vbProcedure="false">#REF!</definedName>
    <definedName function="false" hidden="false" localSheetId="13" name="Peanut_Digger" vbProcedure="false">#REF!</definedName>
    <definedName function="false" hidden="false" localSheetId="13" name="Peanut_Thresher" vbProcedure="false">#REF!</definedName>
    <definedName function="false" hidden="false" localSheetId="13" name="Progro" vbProcedure="false">'[17]Seed Treatment'!$K$2571</definedName>
    <definedName function="false" hidden="false" localSheetId="13" name="PTO_Harvester" vbProcedure="false">'[16]Machinery Cost Summary'!$BP$68</definedName>
    <definedName function="false" hidden="false" localSheetId="13" name="Rake" vbProcedure="false">#REF!</definedName>
    <definedName function="false" hidden="false" localSheetId="13" name="Ralgro" vbProcedure="false">'[17]Cattle inputs'!$G$1543</definedName>
    <definedName function="false" hidden="false" localSheetId="13" name="Round_Baler" vbProcedure="false">#REF!</definedName>
    <definedName function="false" hidden="false" localSheetId="13" name="Seed_Cotton5" vbProcedure="false">'[17]Seed-Summer'!$F$1286</definedName>
    <definedName function="false" hidden="false" localSheetId="13" name="Seed_Cotton6" vbProcedure="false">'[17]Seed-Summer'!$G$1543</definedName>
    <definedName function="false" hidden="false" localSheetId="13" name="Seed_Oats_Minhafer" vbProcedure="false">'[17]Seed-Winter'!$L$2828</definedName>
    <definedName function="false" hidden="false" localSheetId="13" name="Shirwet" vbProcedure="false">'[17]Spray additives'!$H$1800</definedName>
    <definedName function="false" hidden="false" localSheetId="13" name="Sibutol" vbProcedure="false">'[17]Seed Treatment'!$L$2828</definedName>
    <definedName function="false" hidden="false" localSheetId="13" name="Slasher" vbProcedure="false">#REF!</definedName>
    <definedName function="false" hidden="false" localSheetId="13" name="Square_Baler" vbProcedure="false">#REF!</definedName>
    <definedName function="false" hidden="false" localSheetId="13" name="SumicidinEC" vbProcedure="false">[17]Insecticide!$AK$9253</definedName>
    <definedName function="false" hidden="false" localSheetId="13" name="SumicidinULV" vbProcedure="false">[17]Insecticide!$AL$9510</definedName>
    <definedName function="false" hidden="false" localSheetId="13" name="Superphosphate_CuZnMo" vbProcedure="false">[17]Fertiliser!$Z$6426</definedName>
    <definedName function="false" hidden="false" localSheetId="13" name="TillmasterCT" vbProcedure="false">[17]Herbicide!$BD$14136</definedName>
    <definedName function="false" hidden="false" localSheetId="13" name="TMCGIOCDRIP1" vbProcedure="false">#REF!</definedName>
    <definedName function="false" hidden="false" localSheetId="13" name="TMCGIOCDRIP2" vbProcedure="false">#REF!</definedName>
    <definedName function="false" hidden="false" localSheetId="13" name="TMCGIOCDRIP3" vbProcedure="false">#REF!</definedName>
    <definedName function="false" hidden="false" localSheetId="13" name="TMCGIOCF" vbProcedure="false">#REF!</definedName>
    <definedName function="false" hidden="false" localSheetId="13" name="TMCGIOCHS" vbProcedure="false">#REF!</definedName>
    <definedName function="false" hidden="false" localSheetId="13" name="TMCGIOCSR" vbProcedure="false">#REF!</definedName>
    <definedName function="false" hidden="false" localSheetId="13" name="TMCGIOCTI" vbProcedure="false">#REF!</definedName>
    <definedName function="false" hidden="false" localSheetId="13" name="TMCSIOCDRIP1" vbProcedure="false">#REF!</definedName>
    <definedName function="false" hidden="false" localSheetId="13" name="TMCSIOCDRIP2" vbProcedure="false">#REF!</definedName>
    <definedName function="false" hidden="false" localSheetId="13" name="TMCSIOCDRIP3" vbProcedure="false">#REF!</definedName>
    <definedName function="false" hidden="false" localSheetId="13" name="TMCSIOCF" vbProcedure="false">#REF!</definedName>
    <definedName function="false" hidden="false" localSheetId="13" name="TMCSIOCHS" vbProcedure="false">#REF!</definedName>
    <definedName function="false" hidden="false" localSheetId="13" name="TMCSIOCSR" vbProcedure="false">#REF!</definedName>
    <definedName function="false" hidden="false" localSheetId="13" name="TMCSIOCTI" vbProcedure="false">#REF!</definedName>
    <definedName function="false" hidden="false" localSheetId="13" name="Ufine_Bags" vbProcedure="false">[17]Fertiliser!$AC$7197</definedName>
    <definedName function="false" hidden="false" localSheetId="13" name="Ufine_Bulk" vbProcedure="false">[17]Fertiliser!$AB$6940</definedName>
    <definedName function="false" hidden="false" localSheetId="13" name="Velpar_Pellets" vbProcedure="false">[17]Herbicide!$BI$15421</definedName>
    <definedName function="false" hidden="false" localSheetId="13" name="VincitC" vbProcedure="false">'[17]Seed Treatment'!$I$2057</definedName>
    <definedName function="false" hidden="false" localSheetId="13" name="Vitavax_Liquid" vbProcedure="false">'[17]Seed Treatment'!$K$2571</definedName>
    <definedName function="false" hidden="false" localSheetId="13" name="Wheat_Price" vbProcedure="false">#REF!</definedName>
    <definedName function="false" hidden="false" localSheetId="13" name="wrn_Sugarcane_" vbProcedure="false">{"dcf summary",#N/A,TRUE,"DCF";"planting schedule",#N/A,TRUE,"Planting &amp; harvest schedules";"land development",#N/A,TRUE,"Farm development";"gross margin",#N/A,TRUE,"Gross margin";"water costs",#N/A,TRUE,"Water";"dcf capital",#N/A,TRUE,"DCF"}</definedName>
    <definedName function="false" hidden="false" localSheetId="13" name="YIELD" vbProcedure="false">#REF!</definedName>
    <definedName function="false" hidden="false" localSheetId="13" name="_Key1" vbProcedure="false">#REF!</definedName>
    <definedName function="false" hidden="false" localSheetId="14" name="Accumulator" vbProcedure="false">#REF!</definedName>
    <definedName function="false" hidden="false" localSheetId="14" name="Aerial_spraying_cotton" vbProcedure="false">'[17]Contract Services'!$C$515</definedName>
    <definedName function="false" hidden="false" localSheetId="14" name="AF302_" vbProcedure="false">[17]Herbicide!$E$1029</definedName>
    <definedName function="false" hidden="false" localSheetId="14" name="AF420_" vbProcedure="false">[17]Herbicide!$F$1286</definedName>
    <definedName function="false" hidden="false" localSheetId="14" name="Agral" vbProcedure="false">'[17]Spray additives'!$B$258</definedName>
    <definedName function="false" hidden="false" localSheetId="14" name="Agripon" vbProcedure="false">[17]Herbicide!$E$1029</definedName>
    <definedName function="false" hidden="false" localSheetId="14" name="Avomec" vbProcedure="false">'[17]Cattle inputs'!$B$258</definedName>
    <definedName function="false" hidden="false" localSheetId="14" name="Barley_Irr_Req" vbProcedure="false">'[18]Irrigation Req'!$E$20</definedName>
    <definedName function="false" hidden="false" localSheetId="14" name="Baycor" vbProcedure="false">[17]Fungicide!$B$258</definedName>
    <definedName function="false" hidden="false" localSheetId="14" name="Baytan" vbProcedure="false">'[17]Seed Treatment'!$E$1029</definedName>
    <definedName function="false" hidden="false" localSheetId="14" name="Boost" vbProcedure="false">'[17]Spray additives'!$C$515</definedName>
    <definedName function="false" hidden="false" localSheetId="14" name="BRM" vbProcedure="false">[17]Insecticide!$F$1286</definedName>
    <definedName function="false" hidden="false" localSheetId="14" name="Cotton_chipping" vbProcedure="false">'[17]Contract Services'!$D$772</definedName>
    <definedName function="false" hidden="false" localSheetId="14" name="Cotton_Module" vbProcedure="false">#REF!</definedName>
    <definedName function="false" hidden="false" localSheetId="14" name="Cotton_Picker" vbProcedure="false">#REF!</definedName>
    <definedName function="false" hidden="false" localSheetId="14" name="CVIOCDRIP1" vbProcedure="false">#REF!</definedName>
    <definedName function="false" hidden="false" localSheetId="14" name="CVIOCDRIP2" vbProcedure="false">#REF!</definedName>
    <definedName function="false" hidden="false" localSheetId="14" name="CVIOCDRIP3" vbProcedure="false">#REF!</definedName>
    <definedName function="false" hidden="false" localSheetId="14" name="CVIOCF" vbProcedure="false">#REF!</definedName>
    <definedName function="false" hidden="false" localSheetId="14" name="CVIOCHS" vbProcedure="false">#REF!</definedName>
    <definedName function="false" hidden="false" localSheetId="14" name="CVIOCSR" vbProcedure="false">#REF!</definedName>
    <definedName function="false" hidden="false" localSheetId="14" name="CVIOCTI" vbProcedure="false">#REF!</definedName>
    <definedName function="false" hidden="false" localSheetId="14" name="DCTron_oil" vbProcedure="false">'[17]Spray additives'!$C$515</definedName>
    <definedName function="false" hidden="false" localSheetId="14" name="Diacon" vbProcedure="false">[17]Insecticide!$M$3085</definedName>
    <definedName function="false" hidden="false" localSheetId="14" name="Diazinon" vbProcedure="false">[17]Insecticide!$N$3342</definedName>
    <definedName function="false" hidden="false" localSheetId="14" name="DVCIOCCF" vbProcedure="false">#REF!</definedName>
    <definedName function="false" hidden="false" localSheetId="14" name="DVCIOCDRIP1" vbProcedure="false">#REF!</definedName>
    <definedName function="false" hidden="false" localSheetId="14" name="DVCIOCDRIP2" vbProcedure="false">#REF!</definedName>
    <definedName function="false" hidden="false" localSheetId="14" name="DVCIOCDRIP3" vbProcedure="false">#REF!</definedName>
    <definedName function="false" hidden="false" localSheetId="14" name="DVCIOCHS" vbProcedure="false">#REF!</definedName>
    <definedName function="false" hidden="false" localSheetId="14" name="DVCIOCSR" vbProcedure="false">#REF!</definedName>
    <definedName function="false" hidden="false" localSheetId="14" name="DVCIOCTI" vbProcedure="false">#REF!</definedName>
    <definedName function="false" hidden="false" localSheetId="14" name="DVRIOCDRIP1" vbProcedure="false">#REF!</definedName>
    <definedName function="false" hidden="false" localSheetId="14" name="DVRIOCDRIP2" vbProcedure="false">#REF!</definedName>
    <definedName function="false" hidden="false" localSheetId="14" name="DVRIOCDRIP3" vbProcedure="false">#REF!</definedName>
    <definedName function="false" hidden="false" localSheetId="14" name="DVRIOCF" vbProcedure="false">#REF!</definedName>
    <definedName function="false" hidden="false" localSheetId="14" name="DVRIOCHS" vbProcedure="false">#REF!</definedName>
    <definedName function="false" hidden="false" localSheetId="14" name="DVRIOCSR" vbProcedure="false">#REF!</definedName>
    <definedName function="false" hidden="false" localSheetId="14" name="DVRIOCTI" vbProcedure="false">#REF!</definedName>
    <definedName function="false" hidden="false" localSheetId="14" name="ECIOCDRIP1" vbProcedure="false">#REF!</definedName>
    <definedName function="false" hidden="false" localSheetId="14" name="ECIOCDRIP2" vbProcedure="false">#REF!</definedName>
    <definedName function="false" hidden="false" localSheetId="14" name="ECIOCDRIP3" vbProcedure="false">#REF!</definedName>
    <definedName function="false" hidden="false" localSheetId="14" name="ECIOCF" vbProcedure="false">#REF!</definedName>
    <definedName function="false" hidden="false" localSheetId="14" name="ECIOCHS" vbProcedure="false">#REF!</definedName>
    <definedName function="false" hidden="false" localSheetId="14" name="ECIOCSR" vbProcedure="false">#REF!</definedName>
    <definedName function="false" hidden="false" localSheetId="14" name="ECIOCTI" vbProcedure="false">#REF!</definedName>
    <definedName function="false" hidden="false" localSheetId="14" name="Electricity_T63HR3" vbProcedure="false">[17]Electricity!$E$1029</definedName>
    <definedName function="false" hidden="false" localSheetId="14" name="Electricity_T64FC" vbProcedure="false">[17]Electricity!$E$1029</definedName>
    <definedName function="false" hidden="false" localSheetId="14" name="ERIOCDRIP1" vbProcedure="false">#REF!</definedName>
    <definedName function="false" hidden="false" localSheetId="14" name="ERIOCDRIP2" vbProcedure="false">#REF!</definedName>
    <definedName function="false" hidden="false" localSheetId="14" name="ERIOCDRIP3" vbProcedure="false">#REF!</definedName>
    <definedName function="false" hidden="false" localSheetId="14" name="ERIOCF" vbProcedure="false">#REF!</definedName>
    <definedName function="false" hidden="false" localSheetId="14" name="ERIOCHS" vbProcedure="false">#REF!</definedName>
    <definedName function="false" hidden="false" localSheetId="14" name="ERIOCSR" vbProcedure="false">#REF!</definedName>
    <definedName function="false" hidden="false" localSheetId="14" name="ERIOCTI" vbProcedure="false">#REF!</definedName>
    <definedName function="false" hidden="false" localSheetId="14" name="Forage_harvester" vbProcedure="false">#REF!</definedName>
    <definedName function="false" hidden="false" localSheetId="14" name="FRIOCDRIP1" vbProcedure="false">#REF!</definedName>
    <definedName function="false" hidden="false" localSheetId="14" name="FRIOCDRIP2" vbProcedure="false">#REF!</definedName>
    <definedName function="false" hidden="false" localSheetId="14" name="FRIOCDRIP3" vbProcedure="false">#REF!</definedName>
    <definedName function="false" hidden="false" localSheetId="14" name="FRIOCF" vbProcedure="false">#REF!</definedName>
    <definedName function="false" hidden="false" localSheetId="14" name="FRIOCHS" vbProcedure="false">#REF!</definedName>
    <definedName function="false" hidden="false" localSheetId="14" name="FRIOCSR" vbProcedure="false">#REF!</definedName>
    <definedName function="false" hidden="false" localSheetId="14" name="FRIOCTI" vbProcedure="false">#REF!</definedName>
    <definedName function="false" hidden="false" localSheetId="14" name="Front_loader" vbProcedure="false">#REF!</definedName>
    <definedName function="false" hidden="false" localSheetId="14" name="FWD_Chisel_Plough" vbProcedure="false">#REF!</definedName>
    <definedName function="false" hidden="false" localSheetId="14" name="FWD_Offset_Plough" vbProcedure="false">'[16]Machinery Cost Summary'!$BP$68</definedName>
    <definedName function="false" hidden="false" localSheetId="14" name="FWD_Scarifier" vbProcedure="false">'[16]Machinery Cost Summary'!$BP$68</definedName>
    <definedName function="false" hidden="false" localSheetId="14" name="FWD_Seeder" vbProcedure="false">#REF!</definedName>
    <definedName function="false" hidden="false" localSheetId="14" name="Graslan" vbProcedure="false">[17]Herbicide!$AJ$8996</definedName>
    <definedName function="false" hidden="false" localSheetId="14" name="Harvester_Maize" vbProcedure="false">#REF!</definedName>
    <definedName function="false" hidden="false" localSheetId="14" name="Harvester_Sorghum" vbProcedure="false">#REF!</definedName>
    <definedName function="false" hidden="false" localSheetId="14" name="Harvester_Soybean" vbProcedure="false">#REF!</definedName>
    <definedName function="false" hidden="false" localSheetId="14" name="Harvester_Wheat" vbProcedure="false">#REF!</definedName>
    <definedName function="false" hidden="false" localSheetId="14" name="HFWA_Seeder" vbProcedure="false">'[16]Machinery Cost Summary'!$BP$68</definedName>
    <definedName function="false" hidden="false" localSheetId="14" name="HTW_Chisel_plough" vbProcedure="false">#REF!</definedName>
    <definedName function="false" hidden="false" localSheetId="14" name="HTW_Cotton_stalk_puller" vbProcedure="false">#REF!</definedName>
    <definedName function="false" hidden="false" localSheetId="14" name="HTW_Lister" vbProcedure="false">#REF!</definedName>
    <definedName function="false" hidden="false" localSheetId="14" name="HTW_Offset_plough" vbProcedure="false">#REF!</definedName>
    <definedName function="false" hidden="false" localSheetId="14" name="HTW_Ripper" vbProcedure="false">#REF!</definedName>
    <definedName function="false" hidden="false" localSheetId="14" name="HTW_Rotary_hoe" vbProcedure="false">#REF!</definedName>
    <definedName function="false" hidden="false" localSheetId="14" name="HTW_Scarifier" vbProcedure="false">#REF!</definedName>
    <definedName function="false" hidden="false" localSheetId="14" name="HTW_Seeder" vbProcedure="false">#REF!</definedName>
    <definedName function="false" hidden="false" localSheetId="14" name="HTW_Spade_Plough" vbProcedure="false">#REF!</definedName>
    <definedName function="false" hidden="false" localSheetId="14" name="HTW_Tined_Cultivator" vbProcedure="false">#REF!</definedName>
    <definedName function="false" hidden="false" localSheetId="14" name="Irrigated_Lucerne_Yield_Year_1" vbProcedure="false">#REF!</definedName>
    <definedName function="false" hidden="false" localSheetId="14" name="Irrigated_Lucerne_Yield_Year_2" vbProcedure="false">#REF!</definedName>
    <definedName function="false" hidden="false" localSheetId="14" name="Irrigated_Lucerne_Yield_Year_3" vbProcedure="false">#REF!</definedName>
    <definedName function="false" hidden="false" localSheetId="14" name="Lesan_ELL" vbProcedure="false">'[17]Seed Treatment'!$I$2057</definedName>
    <definedName function="false" hidden="false" localSheetId="14" name="Lesan_SL" vbProcedure="false">'[17]Seed Treatment'!$J$2314</definedName>
    <definedName function="false" hidden="false" localSheetId="14" name="LTW_Boomspray" vbProcedure="false">#REF!</definedName>
    <definedName function="false" hidden="false" localSheetId="14" name="LTW_Lillistons" vbProcedure="false">#REF!</definedName>
    <definedName function="false" hidden="false" localSheetId="14" name="LTW_Offset_Plough" vbProcedure="false">#REF!</definedName>
    <definedName function="false" hidden="false" localSheetId="14" name="LTW_Row_Planter" vbProcedure="false">#REF!</definedName>
    <definedName function="false" hidden="false" localSheetId="14" name="LTW_Seed_Drill" vbProcedure="false">#REF!</definedName>
    <definedName function="false" hidden="false" localSheetId="14" name="LTW_Spreader" vbProcedure="false">#REF!</definedName>
    <definedName function="false" hidden="false" localSheetId="14" name="Lucerne_Irrigation_Estab" vbProcedure="false">'[18]Irrigation Req'!$E$7</definedName>
    <definedName function="false" hidden="false" localSheetId="14" name="Lucerne_Irrigation_Year_1" vbProcedure="false">'[18]Irrigation Req'!$E$8</definedName>
    <definedName function="false" hidden="false" localSheetId="14" name="Lucerne_Irrigation_Year_2" vbProcedure="false">'[18]Irrigation Req'!$E$9</definedName>
    <definedName function="false" hidden="false" localSheetId="14" name="Lucerne_Irrigation_Year_3" vbProcedure="false">'[18]Irrigation Req'!$E$10</definedName>
    <definedName function="false" hidden="false" localSheetId="14" name="Mafu" vbProcedure="false">[17]Insecticide!$AB$6940</definedName>
    <definedName function="false" hidden="false" localSheetId="14" name="MaldisonULV" vbProcedure="false">[17]Insecticide!$AC$7197</definedName>
    <definedName function="false" hidden="false" localSheetId="14" name="MCPB" vbProcedure="false">[17]Herbicide!$AS$11309</definedName>
    <definedName function="false" hidden="false" localSheetId="14" name="Millet_Jap_Price" vbProcedure="false">#REF!</definedName>
    <definedName function="false" hidden="false" localSheetId="14" name="Millet_Sib_Price" vbProcedure="false">#REF!</definedName>
    <definedName function="false" hidden="false" localSheetId="14" name="Millet_WF_Price" vbProcedure="false">#REF!</definedName>
    <definedName function="false" hidden="false" localSheetId="14" name="Mower_conditioner" vbProcedure="false">#REF!</definedName>
    <definedName function="false" hidden="false" localSheetId="14" name="MSMA" vbProcedure="false">[17]Herbicide!$AS$11309</definedName>
    <definedName function="false" hidden="false" localSheetId="14" name="Nuzinole" vbProcedure="false">[17]Herbicide!$AT$11566</definedName>
    <definedName function="false" hidden="false" localSheetId="14" name="Oatss_Price" vbProcedure="false">#REF!</definedName>
    <definedName function="false" hidden="false" localSheetId="14" name="Oats_Price" vbProcedure="false">#REF!</definedName>
    <definedName function="false" hidden="false" localSheetId="14" name="Peanut_Digger" vbProcedure="false">#REF!</definedName>
    <definedName function="false" hidden="false" localSheetId="14" name="Peanut_Thresher" vbProcedure="false">#REF!</definedName>
    <definedName function="false" hidden="false" localSheetId="14" name="Progro" vbProcedure="false">'[17]Seed Treatment'!$K$2571</definedName>
    <definedName function="false" hidden="false" localSheetId="14" name="PTO_Harvester" vbProcedure="false">'[16]Machinery Cost Summary'!$BP$68</definedName>
    <definedName function="false" hidden="false" localSheetId="14" name="Rake" vbProcedure="false">#REF!</definedName>
    <definedName function="false" hidden="false" localSheetId="14" name="Ralgro" vbProcedure="false">'[17]Cattle inputs'!$G$1543</definedName>
    <definedName function="false" hidden="false" localSheetId="14" name="Round_Baler" vbProcedure="false">#REF!</definedName>
    <definedName function="false" hidden="false" localSheetId="14" name="Seed_Cotton5" vbProcedure="false">'[17]Seed-Summer'!$F$1286</definedName>
    <definedName function="false" hidden="false" localSheetId="14" name="Seed_Cotton6" vbProcedure="false">'[17]Seed-Summer'!$G$1543</definedName>
    <definedName function="false" hidden="false" localSheetId="14" name="Seed_Oats_Minhafer" vbProcedure="false">'[17]Seed-Winter'!$L$2828</definedName>
    <definedName function="false" hidden="false" localSheetId="14" name="Shirwet" vbProcedure="false">'[17]Spray additives'!$H$1800</definedName>
    <definedName function="false" hidden="false" localSheetId="14" name="Sibutol" vbProcedure="false">'[17]Seed Treatment'!$L$2828</definedName>
    <definedName function="false" hidden="false" localSheetId="14" name="Slasher" vbProcedure="false">#REF!</definedName>
    <definedName function="false" hidden="false" localSheetId="14" name="Square_Baler" vbProcedure="false">#REF!</definedName>
    <definedName function="false" hidden="false" localSheetId="14" name="SumicidinEC" vbProcedure="false">[17]Insecticide!$AK$9253</definedName>
    <definedName function="false" hidden="false" localSheetId="14" name="SumicidinULV" vbProcedure="false">[17]Insecticide!$AL$9510</definedName>
    <definedName function="false" hidden="false" localSheetId="14" name="Superphosphate_CuZnMo" vbProcedure="false">[17]Fertiliser!$Z$6426</definedName>
    <definedName function="false" hidden="false" localSheetId="14" name="TillmasterCT" vbProcedure="false">[17]Herbicide!$BD$14136</definedName>
    <definedName function="false" hidden="false" localSheetId="14" name="TMCGIOCDRIP1" vbProcedure="false">#REF!</definedName>
    <definedName function="false" hidden="false" localSheetId="14" name="TMCGIOCDRIP2" vbProcedure="false">#REF!</definedName>
    <definedName function="false" hidden="false" localSheetId="14" name="TMCGIOCDRIP3" vbProcedure="false">#REF!</definedName>
    <definedName function="false" hidden="false" localSheetId="14" name="TMCGIOCF" vbProcedure="false">#REF!</definedName>
    <definedName function="false" hidden="false" localSheetId="14" name="TMCGIOCHS" vbProcedure="false">#REF!</definedName>
    <definedName function="false" hidden="false" localSheetId="14" name="TMCGIOCSR" vbProcedure="false">#REF!</definedName>
    <definedName function="false" hidden="false" localSheetId="14" name="TMCGIOCTI" vbProcedure="false">#REF!</definedName>
    <definedName function="false" hidden="false" localSheetId="14" name="TMCSIOCDRIP1" vbProcedure="false">#REF!</definedName>
    <definedName function="false" hidden="false" localSheetId="14" name="TMCSIOCDRIP2" vbProcedure="false">#REF!</definedName>
    <definedName function="false" hidden="false" localSheetId="14" name="TMCSIOCDRIP3" vbProcedure="false">#REF!</definedName>
    <definedName function="false" hidden="false" localSheetId="14" name="TMCSIOCF" vbProcedure="false">#REF!</definedName>
    <definedName function="false" hidden="false" localSheetId="14" name="TMCSIOCHS" vbProcedure="false">#REF!</definedName>
    <definedName function="false" hidden="false" localSheetId="14" name="TMCSIOCSR" vbProcedure="false">#REF!</definedName>
    <definedName function="false" hidden="false" localSheetId="14" name="TMCSIOCTI" vbProcedure="false">#REF!</definedName>
    <definedName function="false" hidden="false" localSheetId="14" name="Ufine_Bags" vbProcedure="false">[17]Fertiliser!$AC$7197</definedName>
    <definedName function="false" hidden="false" localSheetId="14" name="Ufine_Bulk" vbProcedure="false">[17]Fertiliser!$AB$6940</definedName>
    <definedName function="false" hidden="false" localSheetId="14" name="Velpar_Pellets" vbProcedure="false">[17]Herbicide!$BI$15421</definedName>
    <definedName function="false" hidden="false" localSheetId="14" name="VincitC" vbProcedure="false">'[17]Seed Treatment'!$I$2057</definedName>
    <definedName function="false" hidden="false" localSheetId="14" name="Vitavax_Liquid" vbProcedure="false">'[17]Seed Treatment'!$K$2571</definedName>
    <definedName function="false" hidden="false" localSheetId="14" name="Wheat_Price" vbProcedure="false">#REF!</definedName>
    <definedName function="false" hidden="false" localSheetId="14" name="wrn_Sugarcane_" vbProcedure="false">{"dcf summary",#N/A,TRUE,"DCF";"planting schedule",#N/A,TRUE,"Planting &amp; harvest schedules";"land development",#N/A,TRUE,"Farm development";"gross margin",#N/A,TRUE,"Gross margin";"water costs",#N/A,TRUE,"Water";"dcf capital",#N/A,TRUE,"DCF"}</definedName>
    <definedName function="false" hidden="false" localSheetId="14" name="YIELD" vbProcedure="false">#REF!</definedName>
    <definedName function="false" hidden="false" localSheetId="14" name="_Key1" vbProcedure="false">#REF!</definedName>
    <definedName function="false" hidden="false" localSheetId="15" name="Accumulator" vbProcedure="false">#REF!</definedName>
    <definedName function="false" hidden="false" localSheetId="15" name="Aerial_spraying_cotton" vbProcedure="false">'[17]Contract Services'!$C$515</definedName>
    <definedName function="false" hidden="false" localSheetId="15" name="AF302_" vbProcedure="false">[17]Herbicide!$E$1029</definedName>
    <definedName function="false" hidden="false" localSheetId="15" name="AF420_" vbProcedure="false">[17]Herbicide!$F$1286</definedName>
    <definedName function="false" hidden="false" localSheetId="15" name="Agral" vbProcedure="false">'[17]Spray additives'!$B$258</definedName>
    <definedName function="false" hidden="false" localSheetId="15" name="Agripon" vbProcedure="false">[17]Herbicide!$E$1029</definedName>
    <definedName function="false" hidden="false" localSheetId="15" name="Avomec" vbProcedure="false">'[17]Cattle inputs'!$B$258</definedName>
    <definedName function="false" hidden="false" localSheetId="15" name="Barley_Irr_Req" vbProcedure="false">'[18]Irrigation Req'!$E$20</definedName>
    <definedName function="false" hidden="false" localSheetId="15" name="Baycor" vbProcedure="false">[17]Fungicide!$B$258</definedName>
    <definedName function="false" hidden="false" localSheetId="15" name="Baytan" vbProcedure="false">'[17]Seed Treatment'!$E$1029</definedName>
    <definedName function="false" hidden="false" localSheetId="15" name="Boost" vbProcedure="false">'[17]Spray additives'!$C$515</definedName>
    <definedName function="false" hidden="false" localSheetId="15" name="BRM" vbProcedure="false">[17]Insecticide!$F$1286</definedName>
    <definedName function="false" hidden="false" localSheetId="15" name="Cotton_chipping" vbProcedure="false">'[17]Contract Services'!$D$772</definedName>
    <definedName function="false" hidden="false" localSheetId="15" name="Cotton_Module" vbProcedure="false">#REF!</definedName>
    <definedName function="false" hidden="false" localSheetId="15" name="Cotton_Picker" vbProcedure="false">#REF!</definedName>
    <definedName function="false" hidden="false" localSheetId="15" name="CVIOCDRIP1" vbProcedure="false">#REF!</definedName>
    <definedName function="false" hidden="false" localSheetId="15" name="CVIOCDRIP2" vbProcedure="false">#REF!</definedName>
    <definedName function="false" hidden="false" localSheetId="15" name="CVIOCDRIP3" vbProcedure="false">#REF!</definedName>
    <definedName function="false" hidden="false" localSheetId="15" name="CVIOCF" vbProcedure="false">#REF!</definedName>
    <definedName function="false" hidden="false" localSheetId="15" name="CVIOCHS" vbProcedure="false">#REF!</definedName>
    <definedName function="false" hidden="false" localSheetId="15" name="CVIOCSR" vbProcedure="false">#REF!</definedName>
    <definedName function="false" hidden="false" localSheetId="15" name="CVIOCTI" vbProcedure="false">#REF!</definedName>
    <definedName function="false" hidden="false" localSheetId="15" name="DCTron_oil" vbProcedure="false">'[17]Spray additives'!$C$515</definedName>
    <definedName function="false" hidden="false" localSheetId="15" name="Diacon" vbProcedure="false">[17]Insecticide!$M$3085</definedName>
    <definedName function="false" hidden="false" localSheetId="15" name="Diazinon" vbProcedure="false">[17]Insecticide!$N$3342</definedName>
    <definedName function="false" hidden="false" localSheetId="15" name="DVCIOCCF" vbProcedure="false">#REF!</definedName>
    <definedName function="false" hidden="false" localSheetId="15" name="DVCIOCDRIP1" vbProcedure="false">#REF!</definedName>
    <definedName function="false" hidden="false" localSheetId="15" name="DVCIOCDRIP2" vbProcedure="false">#REF!</definedName>
    <definedName function="false" hidden="false" localSheetId="15" name="DVCIOCDRIP3" vbProcedure="false">#REF!</definedName>
    <definedName function="false" hidden="false" localSheetId="15" name="DVCIOCHS" vbProcedure="false">#REF!</definedName>
    <definedName function="false" hidden="false" localSheetId="15" name="DVCIOCSR" vbProcedure="false">#REF!</definedName>
    <definedName function="false" hidden="false" localSheetId="15" name="DVCIOCTI" vbProcedure="false">#REF!</definedName>
    <definedName function="false" hidden="false" localSheetId="15" name="DVRIOCDRIP1" vbProcedure="false">#REF!</definedName>
    <definedName function="false" hidden="false" localSheetId="15" name="DVRIOCDRIP2" vbProcedure="false">#REF!</definedName>
    <definedName function="false" hidden="false" localSheetId="15" name="DVRIOCDRIP3" vbProcedure="false">#REF!</definedName>
    <definedName function="false" hidden="false" localSheetId="15" name="DVRIOCF" vbProcedure="false">#REF!</definedName>
    <definedName function="false" hidden="false" localSheetId="15" name="DVRIOCHS" vbProcedure="false">#REF!</definedName>
    <definedName function="false" hidden="false" localSheetId="15" name="DVRIOCSR" vbProcedure="false">#REF!</definedName>
    <definedName function="false" hidden="false" localSheetId="15" name="DVRIOCTI" vbProcedure="false">#REF!</definedName>
    <definedName function="false" hidden="false" localSheetId="15" name="ECIOCDRIP1" vbProcedure="false">#REF!</definedName>
    <definedName function="false" hidden="false" localSheetId="15" name="ECIOCDRIP2" vbProcedure="false">#REF!</definedName>
    <definedName function="false" hidden="false" localSheetId="15" name="ECIOCDRIP3" vbProcedure="false">#REF!</definedName>
    <definedName function="false" hidden="false" localSheetId="15" name="ECIOCF" vbProcedure="false">#REF!</definedName>
    <definedName function="false" hidden="false" localSheetId="15" name="ECIOCHS" vbProcedure="false">#REF!</definedName>
    <definedName function="false" hidden="false" localSheetId="15" name="ECIOCSR" vbProcedure="false">#REF!</definedName>
    <definedName function="false" hidden="false" localSheetId="15" name="ECIOCTI" vbProcedure="false">#REF!</definedName>
    <definedName function="false" hidden="false" localSheetId="15" name="Electricity_T63HR3" vbProcedure="false">[17]Electricity!$E$1029</definedName>
    <definedName function="false" hidden="false" localSheetId="15" name="Electricity_T64FC" vbProcedure="false">[17]Electricity!$E$1029</definedName>
    <definedName function="false" hidden="false" localSheetId="15" name="ERIOCDRIP1" vbProcedure="false">#REF!</definedName>
    <definedName function="false" hidden="false" localSheetId="15" name="ERIOCDRIP2" vbProcedure="false">#REF!</definedName>
    <definedName function="false" hidden="false" localSheetId="15" name="ERIOCDRIP3" vbProcedure="false">#REF!</definedName>
    <definedName function="false" hidden="false" localSheetId="15" name="ERIOCF" vbProcedure="false">#REF!</definedName>
    <definedName function="false" hidden="false" localSheetId="15" name="ERIOCHS" vbProcedure="false">#REF!</definedName>
    <definedName function="false" hidden="false" localSheetId="15" name="ERIOCSR" vbProcedure="false">#REF!</definedName>
    <definedName function="false" hidden="false" localSheetId="15" name="ERIOCTI" vbProcedure="false">#REF!</definedName>
    <definedName function="false" hidden="false" localSheetId="15" name="Forage_harvester" vbProcedure="false">#REF!</definedName>
    <definedName function="false" hidden="false" localSheetId="15" name="FRIOCDRIP1" vbProcedure="false">#REF!</definedName>
    <definedName function="false" hidden="false" localSheetId="15" name="FRIOCDRIP2" vbProcedure="false">#REF!</definedName>
    <definedName function="false" hidden="false" localSheetId="15" name="FRIOCDRIP3" vbProcedure="false">#REF!</definedName>
    <definedName function="false" hidden="false" localSheetId="15" name="FRIOCF" vbProcedure="false">#REF!</definedName>
    <definedName function="false" hidden="false" localSheetId="15" name="FRIOCHS" vbProcedure="false">#REF!</definedName>
    <definedName function="false" hidden="false" localSheetId="15" name="FRIOCSR" vbProcedure="false">#REF!</definedName>
    <definedName function="false" hidden="false" localSheetId="15" name="FRIOCTI" vbProcedure="false">#REF!</definedName>
    <definedName function="false" hidden="false" localSheetId="15" name="Front_loader" vbProcedure="false">#REF!</definedName>
    <definedName function="false" hidden="false" localSheetId="15" name="FWD_Chisel_Plough" vbProcedure="false">#REF!</definedName>
    <definedName function="false" hidden="false" localSheetId="15" name="FWD_Offset_Plough" vbProcedure="false">'[16]Machinery Cost Summary'!$BP$68</definedName>
    <definedName function="false" hidden="false" localSheetId="15" name="FWD_Scarifier" vbProcedure="false">'[16]Machinery Cost Summary'!$BP$68</definedName>
    <definedName function="false" hidden="false" localSheetId="15" name="FWD_Seeder" vbProcedure="false">#REF!</definedName>
    <definedName function="false" hidden="false" localSheetId="15" name="Graslan" vbProcedure="false">[17]Herbicide!$AJ$8996</definedName>
    <definedName function="false" hidden="false" localSheetId="15" name="Harvester_Maize" vbProcedure="false">#REF!</definedName>
    <definedName function="false" hidden="false" localSheetId="15" name="Harvester_Sorghum" vbProcedure="false">#REF!</definedName>
    <definedName function="false" hidden="false" localSheetId="15" name="Harvester_Soybean" vbProcedure="false">#REF!</definedName>
    <definedName function="false" hidden="false" localSheetId="15" name="Harvester_Wheat" vbProcedure="false">#REF!</definedName>
    <definedName function="false" hidden="false" localSheetId="15" name="HFWA_Seeder" vbProcedure="false">'[16]Machinery Cost Summary'!$BP$68</definedName>
    <definedName function="false" hidden="false" localSheetId="15" name="HTW_Chisel_plough" vbProcedure="false">#REF!</definedName>
    <definedName function="false" hidden="false" localSheetId="15" name="HTW_Cotton_stalk_puller" vbProcedure="false">#REF!</definedName>
    <definedName function="false" hidden="false" localSheetId="15" name="HTW_Lister" vbProcedure="false">#REF!</definedName>
    <definedName function="false" hidden="false" localSheetId="15" name="HTW_Offset_plough" vbProcedure="false">#REF!</definedName>
    <definedName function="false" hidden="false" localSheetId="15" name="HTW_Ripper" vbProcedure="false">#REF!</definedName>
    <definedName function="false" hidden="false" localSheetId="15" name="HTW_Rotary_hoe" vbProcedure="false">#REF!</definedName>
    <definedName function="false" hidden="false" localSheetId="15" name="HTW_Scarifier" vbProcedure="false">#REF!</definedName>
    <definedName function="false" hidden="false" localSheetId="15" name="HTW_Seeder" vbProcedure="false">#REF!</definedName>
    <definedName function="false" hidden="false" localSheetId="15" name="HTW_Spade_Plough" vbProcedure="false">#REF!</definedName>
    <definedName function="false" hidden="false" localSheetId="15" name="HTW_Tined_Cultivator" vbProcedure="false">#REF!</definedName>
    <definedName function="false" hidden="false" localSheetId="15" name="Irrigated_Lucerne_Yield_Year_1" vbProcedure="false">#REF!</definedName>
    <definedName function="false" hidden="false" localSheetId="15" name="Irrigated_Lucerne_Yield_Year_2" vbProcedure="false">#REF!</definedName>
    <definedName function="false" hidden="false" localSheetId="15" name="Irrigated_Lucerne_Yield_Year_3" vbProcedure="false">#REF!</definedName>
    <definedName function="false" hidden="false" localSheetId="15" name="Lesan_ELL" vbProcedure="false">'[17]Seed Treatment'!$I$2057</definedName>
    <definedName function="false" hidden="false" localSheetId="15" name="Lesan_SL" vbProcedure="false">'[17]Seed Treatment'!$J$2314</definedName>
    <definedName function="false" hidden="false" localSheetId="15" name="LTW_Boomspray" vbProcedure="false">#REF!</definedName>
    <definedName function="false" hidden="false" localSheetId="15" name="LTW_Lillistons" vbProcedure="false">#REF!</definedName>
    <definedName function="false" hidden="false" localSheetId="15" name="LTW_Offset_Plough" vbProcedure="false">#REF!</definedName>
    <definedName function="false" hidden="false" localSheetId="15" name="LTW_Row_Planter" vbProcedure="false">#REF!</definedName>
    <definedName function="false" hidden="false" localSheetId="15" name="LTW_Seed_Drill" vbProcedure="false">#REF!</definedName>
    <definedName function="false" hidden="false" localSheetId="15" name="LTW_Spreader" vbProcedure="false">#REF!</definedName>
    <definedName function="false" hidden="false" localSheetId="15" name="Lucerne_Irrigation_Estab" vbProcedure="false">'[18]Irrigation Req'!$E$7</definedName>
    <definedName function="false" hidden="false" localSheetId="15" name="Lucerne_Irrigation_Year_1" vbProcedure="false">'[18]Irrigation Req'!$E$8</definedName>
    <definedName function="false" hidden="false" localSheetId="15" name="Lucerne_Irrigation_Year_2" vbProcedure="false">'[18]Irrigation Req'!$E$9</definedName>
    <definedName function="false" hidden="false" localSheetId="15" name="Lucerne_Irrigation_Year_3" vbProcedure="false">'[18]Irrigation Req'!$E$10</definedName>
    <definedName function="false" hidden="false" localSheetId="15" name="Mafu" vbProcedure="false">[17]Insecticide!$AB$6940</definedName>
    <definedName function="false" hidden="false" localSheetId="15" name="MaldisonULV" vbProcedure="false">[17]Insecticide!$AC$7197</definedName>
    <definedName function="false" hidden="false" localSheetId="15" name="MCPB" vbProcedure="false">[17]Herbicide!$AS$11309</definedName>
    <definedName function="false" hidden="false" localSheetId="15" name="Millet_Jap_Price" vbProcedure="false">#REF!</definedName>
    <definedName function="false" hidden="false" localSheetId="15" name="Millet_Sib_Price" vbProcedure="false">#REF!</definedName>
    <definedName function="false" hidden="false" localSheetId="15" name="Millet_WF_Price" vbProcedure="false">#REF!</definedName>
    <definedName function="false" hidden="false" localSheetId="15" name="Mower_conditioner" vbProcedure="false">#REF!</definedName>
    <definedName function="false" hidden="false" localSheetId="15" name="MSMA" vbProcedure="false">[17]Herbicide!$AS$11309</definedName>
    <definedName function="false" hidden="false" localSheetId="15" name="Nuzinole" vbProcedure="false">[17]Herbicide!$AT$11566</definedName>
    <definedName function="false" hidden="false" localSheetId="15" name="Oatss_Price" vbProcedure="false">#REF!</definedName>
    <definedName function="false" hidden="false" localSheetId="15" name="Oats_Price" vbProcedure="false">#REF!</definedName>
    <definedName function="false" hidden="false" localSheetId="15" name="Peanut_Digger" vbProcedure="false">#REF!</definedName>
    <definedName function="false" hidden="false" localSheetId="15" name="Peanut_Thresher" vbProcedure="false">#REF!</definedName>
    <definedName function="false" hidden="false" localSheetId="15" name="Progro" vbProcedure="false">'[17]Seed Treatment'!$K$2571</definedName>
    <definedName function="false" hidden="false" localSheetId="15" name="PTO_Harvester" vbProcedure="false">'[16]Machinery Cost Summary'!$BP$68</definedName>
    <definedName function="false" hidden="false" localSheetId="15" name="Rake" vbProcedure="false">#REF!</definedName>
    <definedName function="false" hidden="false" localSheetId="15" name="Ralgro" vbProcedure="false">'[17]Cattle inputs'!$G$1543</definedName>
    <definedName function="false" hidden="false" localSheetId="15" name="Round_Baler" vbProcedure="false">#REF!</definedName>
    <definedName function="false" hidden="false" localSheetId="15" name="Seed_Cotton5" vbProcedure="false">'[17]Seed-Summer'!$F$1286</definedName>
    <definedName function="false" hidden="false" localSheetId="15" name="Seed_Cotton6" vbProcedure="false">'[17]Seed-Summer'!$G$1543</definedName>
    <definedName function="false" hidden="false" localSheetId="15" name="Seed_Oats_Minhafer" vbProcedure="false">'[17]Seed-Winter'!$L$2828</definedName>
    <definedName function="false" hidden="false" localSheetId="15" name="Shirwet" vbProcedure="false">'[17]Spray additives'!$H$1800</definedName>
    <definedName function="false" hidden="false" localSheetId="15" name="Sibutol" vbProcedure="false">'[17]Seed Treatment'!$L$2828</definedName>
    <definedName function="false" hidden="false" localSheetId="15" name="Slasher" vbProcedure="false">#REF!</definedName>
    <definedName function="false" hidden="false" localSheetId="15" name="Square_Baler" vbProcedure="false">#REF!</definedName>
    <definedName function="false" hidden="false" localSheetId="15" name="SumicidinEC" vbProcedure="false">[17]Insecticide!$AK$9253</definedName>
    <definedName function="false" hidden="false" localSheetId="15" name="SumicidinULV" vbProcedure="false">[17]Insecticide!$AL$9510</definedName>
    <definedName function="false" hidden="false" localSheetId="15" name="Superphosphate_CuZnMo" vbProcedure="false">[17]Fertiliser!$Z$6426</definedName>
    <definedName function="false" hidden="false" localSheetId="15" name="TillmasterCT" vbProcedure="false">[17]Herbicide!$BD$14136</definedName>
    <definedName function="false" hidden="false" localSheetId="15" name="TMCGIOCDRIP1" vbProcedure="false">#REF!</definedName>
    <definedName function="false" hidden="false" localSheetId="15" name="TMCGIOCDRIP2" vbProcedure="false">#REF!</definedName>
    <definedName function="false" hidden="false" localSheetId="15" name="TMCGIOCDRIP3" vbProcedure="false">#REF!</definedName>
    <definedName function="false" hidden="false" localSheetId="15" name="TMCGIOCF" vbProcedure="false">#REF!</definedName>
    <definedName function="false" hidden="false" localSheetId="15" name="TMCGIOCHS" vbProcedure="false">#REF!</definedName>
    <definedName function="false" hidden="false" localSheetId="15" name="TMCGIOCSR" vbProcedure="false">#REF!</definedName>
    <definedName function="false" hidden="false" localSheetId="15" name="TMCGIOCTI" vbProcedure="false">#REF!</definedName>
    <definedName function="false" hidden="false" localSheetId="15" name="TMCSIOCDRIP1" vbProcedure="false">#REF!</definedName>
    <definedName function="false" hidden="false" localSheetId="15" name="TMCSIOCDRIP2" vbProcedure="false">#REF!</definedName>
    <definedName function="false" hidden="false" localSheetId="15" name="TMCSIOCDRIP3" vbProcedure="false">#REF!</definedName>
    <definedName function="false" hidden="false" localSheetId="15" name="TMCSIOCF" vbProcedure="false">#REF!</definedName>
    <definedName function="false" hidden="false" localSheetId="15" name="TMCSIOCHS" vbProcedure="false">#REF!</definedName>
    <definedName function="false" hidden="false" localSheetId="15" name="TMCSIOCSR" vbProcedure="false">#REF!</definedName>
    <definedName function="false" hidden="false" localSheetId="15" name="TMCSIOCTI" vbProcedure="false">#REF!</definedName>
    <definedName function="false" hidden="false" localSheetId="15" name="Ufine_Bags" vbProcedure="false">[17]Fertiliser!$AC$7197</definedName>
    <definedName function="false" hidden="false" localSheetId="15" name="Ufine_Bulk" vbProcedure="false">[17]Fertiliser!$AB$6940</definedName>
    <definedName function="false" hidden="false" localSheetId="15" name="Velpar_Pellets" vbProcedure="false">[17]Herbicide!$BI$15421</definedName>
    <definedName function="false" hidden="false" localSheetId="15" name="VincitC" vbProcedure="false">'[17]Seed Treatment'!$I$2057</definedName>
    <definedName function="false" hidden="false" localSheetId="15" name="Vitavax_Liquid" vbProcedure="false">'[17]Seed Treatment'!$K$2571</definedName>
    <definedName function="false" hidden="false" localSheetId="15" name="Wheat_Price" vbProcedure="false">#REF!</definedName>
    <definedName function="false" hidden="false" localSheetId="15" name="wrn_Sugarcane_" vbProcedure="false">{"dcf summary",#N/A,TRUE,"DCF";"planting schedule",#N/A,TRUE,"Planting &amp; harvest schedules";"land development",#N/A,TRUE,"Farm development";"gross margin",#N/A,TRUE,"Gross margin";"water costs",#N/A,TRUE,"Water";"dcf capital",#N/A,TRUE,"DCF"}</definedName>
    <definedName function="false" hidden="false" localSheetId="15" name="YIELD" vbProcedure="false">#REF!</definedName>
    <definedName function="false" hidden="false" localSheetId="15" name="_Key1" vbProcedure="false">#REF!</definedName>
    <definedName function="false" hidden="false" localSheetId="16" name="Accumulator" vbProcedure="false">#REF!</definedName>
    <definedName function="false" hidden="false" localSheetId="16" name="Aerial_spraying_cotton" vbProcedure="false">'[17]Contract Services'!$C$515</definedName>
    <definedName function="false" hidden="false" localSheetId="16" name="AF302_" vbProcedure="false">[17]Herbicide!$E$1029</definedName>
    <definedName function="false" hidden="false" localSheetId="16" name="AF420_" vbProcedure="false">[17]Herbicide!$F$1286</definedName>
    <definedName function="false" hidden="false" localSheetId="16" name="Agral" vbProcedure="false">'[17]Spray additives'!$B$258</definedName>
    <definedName function="false" hidden="false" localSheetId="16" name="Agripon" vbProcedure="false">[17]Herbicide!$E$1029</definedName>
    <definedName function="false" hidden="false" localSheetId="16" name="Avomec" vbProcedure="false">'[17]Cattle inputs'!$B$258</definedName>
    <definedName function="false" hidden="false" localSheetId="16" name="Barley_Irr_Req" vbProcedure="false">'[18]Irrigation Req'!$E$20</definedName>
    <definedName function="false" hidden="false" localSheetId="16" name="Baycor" vbProcedure="false">[17]Fungicide!$B$258</definedName>
    <definedName function="false" hidden="false" localSheetId="16" name="Baytan" vbProcedure="false">'[17]Seed Treatment'!$E$1029</definedName>
    <definedName function="false" hidden="false" localSheetId="16" name="Boost" vbProcedure="false">'[17]Spray additives'!$C$515</definedName>
    <definedName function="false" hidden="false" localSheetId="16" name="BRM" vbProcedure="false">[17]Insecticide!$F$1286</definedName>
    <definedName function="false" hidden="false" localSheetId="16" name="Cotton_chipping" vbProcedure="false">'[17]Contract Services'!$D$772</definedName>
    <definedName function="false" hidden="false" localSheetId="16" name="Cotton_Module" vbProcedure="false">#REF!</definedName>
    <definedName function="false" hidden="false" localSheetId="16" name="Cotton_Picker" vbProcedure="false">#REF!</definedName>
    <definedName function="false" hidden="false" localSheetId="16" name="CVIOCDRIP1" vbProcedure="false">#REF!</definedName>
    <definedName function="false" hidden="false" localSheetId="16" name="CVIOCDRIP2" vbProcedure="false">#REF!</definedName>
    <definedName function="false" hidden="false" localSheetId="16" name="CVIOCDRIP3" vbProcedure="false">#REF!</definedName>
    <definedName function="false" hidden="false" localSheetId="16" name="CVIOCF" vbProcedure="false">#REF!</definedName>
    <definedName function="false" hidden="false" localSheetId="16" name="CVIOCHS" vbProcedure="false">#REF!</definedName>
    <definedName function="false" hidden="false" localSheetId="16" name="CVIOCSR" vbProcedure="false">#REF!</definedName>
    <definedName function="false" hidden="false" localSheetId="16" name="CVIOCTI" vbProcedure="false">#REF!</definedName>
    <definedName function="false" hidden="false" localSheetId="16" name="DCTron_oil" vbProcedure="false">'[17]Spray additives'!$C$515</definedName>
    <definedName function="false" hidden="false" localSheetId="16" name="Diacon" vbProcedure="false">[17]Insecticide!$M$3085</definedName>
    <definedName function="false" hidden="false" localSheetId="16" name="Diazinon" vbProcedure="false">[17]Insecticide!$N$3342</definedName>
    <definedName function="false" hidden="false" localSheetId="16" name="DVCIOCCF" vbProcedure="false">#REF!</definedName>
    <definedName function="false" hidden="false" localSheetId="16" name="DVCIOCDRIP1" vbProcedure="false">#REF!</definedName>
    <definedName function="false" hidden="false" localSheetId="16" name="DVCIOCDRIP2" vbProcedure="false">#REF!</definedName>
    <definedName function="false" hidden="false" localSheetId="16" name="DVCIOCDRIP3" vbProcedure="false">#REF!</definedName>
    <definedName function="false" hidden="false" localSheetId="16" name="DVCIOCHS" vbProcedure="false">#REF!</definedName>
    <definedName function="false" hidden="false" localSheetId="16" name="DVCIOCSR" vbProcedure="false">#REF!</definedName>
    <definedName function="false" hidden="false" localSheetId="16" name="DVCIOCTI" vbProcedure="false">#REF!</definedName>
    <definedName function="false" hidden="false" localSheetId="16" name="DVRIOCDRIP1" vbProcedure="false">#REF!</definedName>
    <definedName function="false" hidden="false" localSheetId="16" name="DVRIOCDRIP2" vbProcedure="false">#REF!</definedName>
    <definedName function="false" hidden="false" localSheetId="16" name="DVRIOCDRIP3" vbProcedure="false">#REF!</definedName>
    <definedName function="false" hidden="false" localSheetId="16" name="DVRIOCF" vbProcedure="false">#REF!</definedName>
    <definedName function="false" hidden="false" localSheetId="16" name="DVRIOCHS" vbProcedure="false">#REF!</definedName>
    <definedName function="false" hidden="false" localSheetId="16" name="DVRIOCSR" vbProcedure="false">#REF!</definedName>
    <definedName function="false" hidden="false" localSheetId="16" name="DVRIOCTI" vbProcedure="false">#REF!</definedName>
    <definedName function="false" hidden="false" localSheetId="16" name="ECIOCDRIP1" vbProcedure="false">#REF!</definedName>
    <definedName function="false" hidden="false" localSheetId="16" name="ECIOCDRIP2" vbProcedure="false">#REF!</definedName>
    <definedName function="false" hidden="false" localSheetId="16" name="ECIOCDRIP3" vbProcedure="false">#REF!</definedName>
    <definedName function="false" hidden="false" localSheetId="16" name="ECIOCF" vbProcedure="false">#REF!</definedName>
    <definedName function="false" hidden="false" localSheetId="16" name="ECIOCHS" vbProcedure="false">#REF!</definedName>
    <definedName function="false" hidden="false" localSheetId="16" name="ECIOCSR" vbProcedure="false">#REF!</definedName>
    <definedName function="false" hidden="false" localSheetId="16" name="ECIOCTI" vbProcedure="false">#REF!</definedName>
    <definedName function="false" hidden="false" localSheetId="16" name="Electricity_T63HR3" vbProcedure="false">[17]Electricity!$E$1029</definedName>
    <definedName function="false" hidden="false" localSheetId="16" name="Electricity_T64FC" vbProcedure="false">[17]Electricity!$E$1029</definedName>
    <definedName function="false" hidden="false" localSheetId="16" name="ERIOCDRIP1" vbProcedure="false">#REF!</definedName>
    <definedName function="false" hidden="false" localSheetId="16" name="ERIOCDRIP2" vbProcedure="false">#REF!</definedName>
    <definedName function="false" hidden="false" localSheetId="16" name="ERIOCDRIP3" vbProcedure="false">#REF!</definedName>
    <definedName function="false" hidden="false" localSheetId="16" name="ERIOCF" vbProcedure="false">#REF!</definedName>
    <definedName function="false" hidden="false" localSheetId="16" name="ERIOCHS" vbProcedure="false">#REF!</definedName>
    <definedName function="false" hidden="false" localSheetId="16" name="ERIOCSR" vbProcedure="false">#REF!</definedName>
    <definedName function="false" hidden="false" localSheetId="16" name="ERIOCTI" vbProcedure="false">#REF!</definedName>
    <definedName function="false" hidden="false" localSheetId="16" name="Forage_harvester" vbProcedure="false">#REF!</definedName>
    <definedName function="false" hidden="false" localSheetId="16" name="FRIOCDRIP1" vbProcedure="false">#REF!</definedName>
    <definedName function="false" hidden="false" localSheetId="16" name="FRIOCDRIP2" vbProcedure="false">#REF!</definedName>
    <definedName function="false" hidden="false" localSheetId="16" name="FRIOCDRIP3" vbProcedure="false">#REF!</definedName>
    <definedName function="false" hidden="false" localSheetId="16" name="FRIOCF" vbProcedure="false">#REF!</definedName>
    <definedName function="false" hidden="false" localSheetId="16" name="FRIOCHS" vbProcedure="false">#REF!</definedName>
    <definedName function="false" hidden="false" localSheetId="16" name="FRIOCSR" vbProcedure="false">#REF!</definedName>
    <definedName function="false" hidden="false" localSheetId="16" name="FRIOCTI" vbProcedure="false">#REF!</definedName>
    <definedName function="false" hidden="false" localSheetId="16" name="Front_loader" vbProcedure="false">#REF!</definedName>
    <definedName function="false" hidden="false" localSheetId="16" name="FWD_Chisel_Plough" vbProcedure="false">#REF!</definedName>
    <definedName function="false" hidden="false" localSheetId="16" name="FWD_Offset_Plough" vbProcedure="false">'[16]Machinery Cost Summary'!$BP$68</definedName>
    <definedName function="false" hidden="false" localSheetId="16" name="FWD_Scarifier" vbProcedure="false">'[16]Machinery Cost Summary'!$BP$68</definedName>
    <definedName function="false" hidden="false" localSheetId="16" name="FWD_Seeder" vbProcedure="false">#REF!</definedName>
    <definedName function="false" hidden="false" localSheetId="16" name="Graslan" vbProcedure="false">[17]Herbicide!$AJ$8996</definedName>
    <definedName function="false" hidden="false" localSheetId="16" name="Harvester_Maize" vbProcedure="false">#REF!</definedName>
    <definedName function="false" hidden="false" localSheetId="16" name="Harvester_Sorghum" vbProcedure="false">#REF!</definedName>
    <definedName function="false" hidden="false" localSheetId="16" name="Harvester_Soybean" vbProcedure="false">#REF!</definedName>
    <definedName function="false" hidden="false" localSheetId="16" name="Harvester_Wheat" vbProcedure="false">#REF!</definedName>
    <definedName function="false" hidden="false" localSheetId="16" name="HFWA_Seeder" vbProcedure="false">'[16]Machinery Cost Summary'!$BP$68</definedName>
    <definedName function="false" hidden="false" localSheetId="16" name="HTW_Chisel_plough" vbProcedure="false">#REF!</definedName>
    <definedName function="false" hidden="false" localSheetId="16" name="HTW_Cotton_stalk_puller" vbProcedure="false">#REF!</definedName>
    <definedName function="false" hidden="false" localSheetId="16" name="HTW_Lister" vbProcedure="false">#REF!</definedName>
    <definedName function="false" hidden="false" localSheetId="16" name="HTW_Offset_plough" vbProcedure="false">#REF!</definedName>
    <definedName function="false" hidden="false" localSheetId="16" name="HTW_Ripper" vbProcedure="false">#REF!</definedName>
    <definedName function="false" hidden="false" localSheetId="16" name="HTW_Rotary_hoe" vbProcedure="false">#REF!</definedName>
    <definedName function="false" hidden="false" localSheetId="16" name="HTW_Scarifier" vbProcedure="false">#REF!</definedName>
    <definedName function="false" hidden="false" localSheetId="16" name="HTW_Seeder" vbProcedure="false">#REF!</definedName>
    <definedName function="false" hidden="false" localSheetId="16" name="HTW_Spade_Plough" vbProcedure="false">#REF!</definedName>
    <definedName function="false" hidden="false" localSheetId="16" name="HTW_Tined_Cultivator" vbProcedure="false">#REF!</definedName>
    <definedName function="false" hidden="false" localSheetId="16" name="Irrigated_Lucerne_Yield_Year_1" vbProcedure="false">#REF!</definedName>
    <definedName function="false" hidden="false" localSheetId="16" name="Irrigated_Lucerne_Yield_Year_2" vbProcedure="false">#REF!</definedName>
    <definedName function="false" hidden="false" localSheetId="16" name="Irrigated_Lucerne_Yield_Year_3" vbProcedure="false">#REF!</definedName>
    <definedName function="false" hidden="false" localSheetId="16" name="Lesan_ELL" vbProcedure="false">'[17]Seed Treatment'!$I$2057</definedName>
    <definedName function="false" hidden="false" localSheetId="16" name="Lesan_SL" vbProcedure="false">'[17]Seed Treatment'!$J$2314</definedName>
    <definedName function="false" hidden="false" localSheetId="16" name="LTW_Boomspray" vbProcedure="false">#REF!</definedName>
    <definedName function="false" hidden="false" localSheetId="16" name="LTW_Lillistons" vbProcedure="false">#REF!</definedName>
    <definedName function="false" hidden="false" localSheetId="16" name="LTW_Offset_Plough" vbProcedure="false">#REF!</definedName>
    <definedName function="false" hidden="false" localSheetId="16" name="LTW_Row_Planter" vbProcedure="false">#REF!</definedName>
    <definedName function="false" hidden="false" localSheetId="16" name="LTW_Seed_Drill" vbProcedure="false">#REF!</definedName>
    <definedName function="false" hidden="false" localSheetId="16" name="LTW_Spreader" vbProcedure="false">#REF!</definedName>
    <definedName function="false" hidden="false" localSheetId="16" name="Lucerne_Irrigation_Estab" vbProcedure="false">'[18]Irrigation Req'!$E$7</definedName>
    <definedName function="false" hidden="false" localSheetId="16" name="Lucerne_Irrigation_Year_1" vbProcedure="false">'[18]Irrigation Req'!$E$8</definedName>
    <definedName function="false" hidden="false" localSheetId="16" name="Lucerne_Irrigation_Year_2" vbProcedure="false">'[18]Irrigation Req'!$E$9</definedName>
    <definedName function="false" hidden="false" localSheetId="16" name="Lucerne_Irrigation_Year_3" vbProcedure="false">'[18]Irrigation Req'!$E$10</definedName>
    <definedName function="false" hidden="false" localSheetId="16" name="Mafu" vbProcedure="false">[17]Insecticide!$AB$6940</definedName>
    <definedName function="false" hidden="false" localSheetId="16" name="MaldisonULV" vbProcedure="false">[17]Insecticide!$AC$7197</definedName>
    <definedName function="false" hidden="false" localSheetId="16" name="MCPB" vbProcedure="false">[17]Herbicide!$AS$11309</definedName>
    <definedName function="false" hidden="false" localSheetId="16" name="Millet_Jap_Price" vbProcedure="false">#REF!</definedName>
    <definedName function="false" hidden="false" localSheetId="16" name="Millet_Sib_Price" vbProcedure="false">#REF!</definedName>
    <definedName function="false" hidden="false" localSheetId="16" name="Millet_WF_Price" vbProcedure="false">#REF!</definedName>
    <definedName function="false" hidden="false" localSheetId="16" name="Mower_conditioner" vbProcedure="false">#REF!</definedName>
    <definedName function="false" hidden="false" localSheetId="16" name="MSMA" vbProcedure="false">[17]Herbicide!$AS$11309</definedName>
    <definedName function="false" hidden="false" localSheetId="16" name="Nuzinole" vbProcedure="false">[17]Herbicide!$AT$11566</definedName>
    <definedName function="false" hidden="false" localSheetId="16" name="Oatss_Price" vbProcedure="false">#REF!</definedName>
    <definedName function="false" hidden="false" localSheetId="16" name="Oats_Price" vbProcedure="false">#REF!</definedName>
    <definedName function="false" hidden="false" localSheetId="16" name="Peanut_Digger" vbProcedure="false">#REF!</definedName>
    <definedName function="false" hidden="false" localSheetId="16" name="Peanut_Thresher" vbProcedure="false">#REF!</definedName>
    <definedName function="false" hidden="false" localSheetId="16" name="Progro" vbProcedure="false">'[17]Seed Treatment'!$K$2571</definedName>
    <definedName function="false" hidden="false" localSheetId="16" name="PTO_Harvester" vbProcedure="false">'[16]Machinery Cost Summary'!$BP$68</definedName>
    <definedName function="false" hidden="false" localSheetId="16" name="Rake" vbProcedure="false">#REF!</definedName>
    <definedName function="false" hidden="false" localSheetId="16" name="Ralgro" vbProcedure="false">'[17]Cattle inputs'!$G$1543</definedName>
    <definedName function="false" hidden="false" localSheetId="16" name="Round_Baler" vbProcedure="false">#REF!</definedName>
    <definedName function="false" hidden="false" localSheetId="16" name="Seed_Cotton5" vbProcedure="false">'[17]Seed-Summer'!$F$1286</definedName>
    <definedName function="false" hidden="false" localSheetId="16" name="Seed_Cotton6" vbProcedure="false">'[17]Seed-Summer'!$G$1543</definedName>
    <definedName function="false" hidden="false" localSheetId="16" name="Seed_Oats_Minhafer" vbProcedure="false">'[17]Seed-Winter'!$L$2828</definedName>
    <definedName function="false" hidden="false" localSheetId="16" name="Shirwet" vbProcedure="false">'[17]Spray additives'!$H$1800</definedName>
    <definedName function="false" hidden="false" localSheetId="16" name="Sibutol" vbProcedure="false">'[17]Seed Treatment'!$L$2828</definedName>
    <definedName function="false" hidden="false" localSheetId="16" name="Slasher" vbProcedure="false">#REF!</definedName>
    <definedName function="false" hidden="false" localSheetId="16" name="Square_Baler" vbProcedure="false">#REF!</definedName>
    <definedName function="false" hidden="false" localSheetId="16" name="SumicidinEC" vbProcedure="false">[17]Insecticide!$AK$9253</definedName>
    <definedName function="false" hidden="false" localSheetId="16" name="SumicidinULV" vbProcedure="false">[17]Insecticide!$AL$9510</definedName>
    <definedName function="false" hidden="false" localSheetId="16" name="Superphosphate_CuZnMo" vbProcedure="false">[17]Fertiliser!$Z$6426</definedName>
    <definedName function="false" hidden="false" localSheetId="16" name="TillmasterCT" vbProcedure="false">[17]Herbicide!$BD$14136</definedName>
    <definedName function="false" hidden="false" localSheetId="16" name="TMCGIOCDRIP1" vbProcedure="false">#REF!</definedName>
    <definedName function="false" hidden="false" localSheetId="16" name="TMCGIOCDRIP2" vbProcedure="false">#REF!</definedName>
    <definedName function="false" hidden="false" localSheetId="16" name="TMCGIOCDRIP3" vbProcedure="false">#REF!</definedName>
    <definedName function="false" hidden="false" localSheetId="16" name="TMCGIOCF" vbProcedure="false">#REF!</definedName>
    <definedName function="false" hidden="false" localSheetId="16" name="TMCGIOCHS" vbProcedure="false">#REF!</definedName>
    <definedName function="false" hidden="false" localSheetId="16" name="TMCGIOCSR" vbProcedure="false">#REF!</definedName>
    <definedName function="false" hidden="false" localSheetId="16" name="TMCGIOCTI" vbProcedure="false">#REF!</definedName>
    <definedName function="false" hidden="false" localSheetId="16" name="TMCSIOCDRIP1" vbProcedure="false">#REF!</definedName>
    <definedName function="false" hidden="false" localSheetId="16" name="TMCSIOCDRIP2" vbProcedure="false">#REF!</definedName>
    <definedName function="false" hidden="false" localSheetId="16" name="TMCSIOCDRIP3" vbProcedure="false">#REF!</definedName>
    <definedName function="false" hidden="false" localSheetId="16" name="TMCSIOCF" vbProcedure="false">#REF!</definedName>
    <definedName function="false" hidden="false" localSheetId="16" name="TMCSIOCHS" vbProcedure="false">#REF!</definedName>
    <definedName function="false" hidden="false" localSheetId="16" name="TMCSIOCSR" vbProcedure="false">#REF!</definedName>
    <definedName function="false" hidden="false" localSheetId="16" name="TMCSIOCTI" vbProcedure="false">#REF!</definedName>
    <definedName function="false" hidden="false" localSheetId="16" name="Ufine_Bags" vbProcedure="false">[17]Fertiliser!$AC$7197</definedName>
    <definedName function="false" hidden="false" localSheetId="16" name="Ufine_Bulk" vbProcedure="false">[17]Fertiliser!$AB$6940</definedName>
    <definedName function="false" hidden="false" localSheetId="16" name="Velpar_Pellets" vbProcedure="false">[17]Herbicide!$BI$15421</definedName>
    <definedName function="false" hidden="false" localSheetId="16" name="VincitC" vbProcedure="false">'[17]Seed Treatment'!$I$2057</definedName>
    <definedName function="false" hidden="false" localSheetId="16" name="Vitavax_Liquid" vbProcedure="false">'[17]Seed Treatment'!$K$2571</definedName>
    <definedName function="false" hidden="false" localSheetId="16" name="Wheat_Price" vbProcedure="false">#REF!</definedName>
    <definedName function="false" hidden="false" localSheetId="16" name="wrn_Sugarcane_" vbProcedure="false">{"dcf summary",#N/A,TRUE,"DCF";"planting schedule",#N/A,TRUE,"Planting &amp; harvest schedules";"land development",#N/A,TRUE,"Farm development";"gross margin",#N/A,TRUE,"Gross margin";"water costs",#N/A,TRUE,"Water";"dcf capital",#N/A,TRUE,"DCF"}</definedName>
    <definedName function="false" hidden="false" localSheetId="16" name="YIELD" vbProcedure="false">#REF!</definedName>
    <definedName function="false" hidden="false" localSheetId="16" name="_Key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Trish Cameron:
</t>
        </r>
        <r>
          <rPr>
            <sz val="8"/>
            <color rgb="FF000000"/>
            <rFont val="Tahoma"/>
            <family val="0"/>
          </rPr>
          <t xml:space="preserve">Irrigation electricity is accounted for on growing sheets. Only include shed, office etc.</t>
        </r>
      </text>
      <mc:AlternateContent>
        <mc:Choice Requires="v2">
          <commentPr autoFill="true" autoScale="false" colHidden="false" locked="false" rowHidden="false" textHAlign="justify" textVAlign="top">
            <anchor moveWithCells="false" sizeWithCells="false">
              <xdr:from>
                <xdr:col>2</xdr:col>
                <xdr:colOff>100</xdr:colOff>
                <xdr:row>15</xdr:row>
                <xdr:rowOff>14</xdr:rowOff>
              </xdr:from>
              <xdr:to>
                <xdr:col>3</xdr:col>
                <xdr:colOff>88</xdr:colOff>
                <xdr:row>1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Trish Cameron:
</t>
        </r>
        <r>
          <rPr>
            <sz val="8"/>
            <color rgb="FF000000"/>
            <rFont val="Tahoma"/>
            <family val="0"/>
          </rPr>
          <t xml:space="preserve">Change in price of fuel will also change fuel price in irrigation on growing sheets.</t>
        </r>
      </text>
      <mc:AlternateContent>
        <mc:Choice Requires="v2">
          <commentPr autoFill="true" autoScale="false" colHidden="false" locked="false" rowHidden="false" textHAlign="justify" textVAlign="top">
            <anchor moveWithCells="false" sizeWithCells="false">
              <xdr:from>
                <xdr:col>1</xdr:col>
                <xdr:colOff>196</xdr:colOff>
                <xdr:row>3</xdr:row>
                <xdr:rowOff>11</xdr:rowOff>
              </xdr:from>
              <xdr:to>
                <xdr:col>4</xdr:col>
                <xdr:colOff>42</xdr:colOff>
                <xdr:row>6</xdr:row>
                <xdr:rowOff>28</xdr:rowOff>
              </xdr:to>
            </anchor>
          </commentPr>
        </mc:Choice>
        <mc:Fallback/>
      </mc:AlternateContent>
    </comment>
    <comment ref="E7" authorId="0">
      <text>
        <r>
          <rPr>
            <b val="true"/>
            <sz val="9"/>
            <color rgb="FF000000"/>
            <rFont val="Tahoma"/>
            <family val="0"/>
          </rPr>
          <t xml:space="preserve">Trish Cameron:
</t>
        </r>
        <r>
          <rPr>
            <sz val="9"/>
            <color rgb="FF000000"/>
            <rFont val="Tahoma"/>
            <family val="0"/>
          </rPr>
          <t xml:space="preserve">Based on KW divided by 4 but can be changed.</t>
        </r>
      </text>
      <mc:AlternateContent>
        <mc:Choice Requires="v2">
          <commentPr autoFill="true" autoScale="false" colHidden="false" locked="false" rowHidden="false" textHAlign="justify" textVAlign="top">
            <anchor moveWithCells="false" sizeWithCells="false">
              <xdr:from>
                <xdr:col>2</xdr:col>
                <xdr:colOff>25</xdr:colOff>
                <xdr:row>5</xdr:row>
                <xdr:rowOff>8</xdr:rowOff>
              </xdr:from>
              <xdr:to>
                <xdr:col>5</xdr:col>
                <xdr:colOff>5</xdr:colOff>
                <xdr:row>6</xdr:row>
                <xdr:rowOff>75</xdr:rowOff>
              </xdr:to>
            </anchor>
          </commentPr>
        </mc:Choice>
        <mc:Fallback/>
      </mc:AlternateContent>
    </comment>
    <comment ref="X8"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1</xdr:col>
                <xdr:colOff>17</xdr:colOff>
                <xdr:row>6</xdr:row>
                <xdr:rowOff>129</xdr:rowOff>
              </xdr:from>
              <xdr:to>
                <xdr:col>24</xdr:col>
                <xdr:colOff>21</xdr:colOff>
                <xdr:row>10</xdr:row>
                <xdr:rowOff>1</xdr:rowOff>
              </xdr:to>
            </anchor>
          </commentPr>
        </mc:Choice>
        <mc:Fallback/>
      </mc:AlternateContent>
    </comment>
    <comment ref="X22"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1</xdr:col>
                <xdr:colOff>17</xdr:colOff>
                <xdr:row>20</xdr:row>
                <xdr:rowOff>12</xdr:rowOff>
              </xdr:from>
              <xdr:to>
                <xdr:col>24</xdr:col>
                <xdr:colOff>21</xdr:colOff>
                <xdr:row>24</xdr:row>
                <xdr:rowOff>2</xdr:rowOff>
              </xdr:to>
            </anchor>
          </commentPr>
        </mc:Choice>
        <mc:Fallback/>
      </mc:AlternateContent>
    </comment>
    <comment ref="X36"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19</xdr:col>
                <xdr:colOff>20</xdr:colOff>
                <xdr:row>30</xdr:row>
                <xdr:rowOff>2</xdr:rowOff>
              </xdr:from>
              <xdr:to>
                <xdr:col>21</xdr:col>
                <xdr:colOff>56</xdr:colOff>
                <xdr:row>33</xdr:row>
                <xdr:rowOff>15</xdr:rowOff>
              </xdr:to>
            </anchor>
          </commentPr>
        </mc:Choice>
        <mc:Fallback/>
      </mc:AlternateContent>
    </comment>
    <comment ref="X50"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7</xdr:col>
                <xdr:colOff>11</xdr:colOff>
                <xdr:row>49</xdr:row>
                <xdr:rowOff>10</xdr:rowOff>
              </xdr:from>
              <xdr:to>
                <xdr:col>29</xdr:col>
                <xdr:colOff>23</xdr:colOff>
                <xdr:row>52</xdr:row>
                <xdr:rowOff>21</xdr:rowOff>
              </xdr:to>
            </anchor>
          </commentPr>
        </mc:Choice>
        <mc:Fallback/>
      </mc:AlternateContent>
    </comment>
    <comment ref="X64"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1</xdr:col>
                <xdr:colOff>17</xdr:colOff>
                <xdr:row>62</xdr:row>
                <xdr:rowOff>12</xdr:rowOff>
              </xdr:from>
              <xdr:to>
                <xdr:col>24</xdr:col>
                <xdr:colOff>21</xdr:colOff>
                <xdr:row>66</xdr:row>
                <xdr:rowOff>1</xdr:rowOff>
              </xdr:to>
            </anchor>
          </commentPr>
        </mc:Choice>
        <mc:Fallback/>
      </mc:AlternateContent>
    </comment>
    <comment ref="Y7" authorId="0">
      <text>
        <r>
          <rPr>
            <sz val="10"/>
            <color rgb="FF000000"/>
            <rFont val="Tahoma"/>
            <family val="0"/>
          </rPr>
          <t xml:space="preserve">Set at 15% of new value but can be changed.
</t>
        </r>
      </text>
      <mc:AlternateContent>
        <mc:Choice Requires="v2">
          <commentPr autoFill="true" autoScale="false" colHidden="false" locked="false" rowHidden="false" textHAlign="justify" textVAlign="top">
            <anchor moveWithCells="false" sizeWithCells="false">
              <xdr:from>
                <xdr:col>23</xdr:col>
                <xdr:colOff>36</xdr:colOff>
                <xdr:row>5</xdr:row>
                <xdr:rowOff>8</xdr:rowOff>
              </xdr:from>
              <xdr:to>
                <xdr:col>26</xdr:col>
                <xdr:colOff>21</xdr:colOff>
                <xdr:row>6</xdr:row>
                <xdr:rowOff>6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Trish Cameron:
</t>
        </r>
        <r>
          <rPr>
            <sz val="8"/>
            <color rgb="FF000000"/>
            <rFont val="Tahoma"/>
            <family val="0"/>
          </rPr>
          <t xml:space="preserve">Change in price of fuel will also change fuel price in irrigation on growing sheets.</t>
        </r>
      </text>
      <mc:AlternateContent>
        <mc:Choice Requires="v2">
          <commentPr autoFill="true" autoScale="false" colHidden="false" locked="false" rowHidden="false" textHAlign="justify" textVAlign="top">
            <anchor moveWithCells="false" sizeWithCells="false">
              <xdr:from>
                <xdr:col>2</xdr:col>
                <xdr:colOff>16</xdr:colOff>
                <xdr:row>3</xdr:row>
                <xdr:rowOff>11</xdr:rowOff>
              </xdr:from>
              <xdr:to>
                <xdr:col>5</xdr:col>
                <xdr:colOff>34</xdr:colOff>
                <xdr:row>6</xdr:row>
                <xdr:rowOff>27</xdr:rowOff>
              </xdr:to>
            </anchor>
          </commentPr>
        </mc:Choice>
        <mc:Fallback/>
      </mc:AlternateContent>
    </comment>
    <comment ref="D7" authorId="0">
      <text>
        <r>
          <rPr>
            <b val="true"/>
            <sz val="9"/>
            <color rgb="FF000000"/>
            <rFont val="Tahoma"/>
            <family val="0"/>
          </rPr>
          <t xml:space="preserve">Trish Cameron:
</t>
        </r>
        <r>
          <rPr>
            <sz val="9"/>
            <color rgb="FF000000"/>
            <rFont val="Tahoma"/>
            <family val="0"/>
          </rPr>
          <t xml:space="preserve">Based on KW divided by 4 but can be changed.</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6</xdr:col>
                <xdr:colOff>33</xdr:colOff>
                <xdr:row>6</xdr:row>
                <xdr:rowOff>73</xdr:rowOff>
              </xdr:to>
            </anchor>
          </commentPr>
        </mc:Choice>
        <mc:Fallback/>
      </mc:AlternateContent>
    </comment>
    <comment ref="W8"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3</xdr:col>
                <xdr:colOff>0</xdr:colOff>
                <xdr:row>6</xdr:row>
                <xdr:rowOff>129</xdr:rowOff>
              </xdr:from>
              <xdr:to>
                <xdr:col>25</xdr:col>
                <xdr:colOff>35</xdr:colOff>
                <xdr:row>10</xdr:row>
                <xdr:rowOff>2</xdr:rowOff>
              </xdr:to>
            </anchor>
          </commentPr>
        </mc:Choice>
        <mc:Fallback/>
      </mc:AlternateContent>
    </comment>
    <comment ref="W22"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3</xdr:col>
                <xdr:colOff>0</xdr:colOff>
                <xdr:row>20</xdr:row>
                <xdr:rowOff>12</xdr:rowOff>
              </xdr:from>
              <xdr:to>
                <xdr:col>25</xdr:col>
                <xdr:colOff>35</xdr:colOff>
                <xdr:row>24</xdr:row>
                <xdr:rowOff>1</xdr:rowOff>
              </xdr:to>
            </anchor>
          </commentPr>
        </mc:Choice>
        <mc:Fallback/>
      </mc:AlternateContent>
    </comment>
    <comment ref="W36"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3</xdr:col>
                <xdr:colOff>0</xdr:colOff>
                <xdr:row>34</xdr:row>
                <xdr:rowOff>12</xdr:rowOff>
              </xdr:from>
              <xdr:to>
                <xdr:col>25</xdr:col>
                <xdr:colOff>35</xdr:colOff>
                <xdr:row>38</xdr:row>
                <xdr:rowOff>2</xdr:rowOff>
              </xdr:to>
            </anchor>
          </commentPr>
        </mc:Choice>
        <mc:Fallback/>
      </mc:AlternateContent>
    </comment>
    <comment ref="W50"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3</xdr:col>
                <xdr:colOff>0</xdr:colOff>
                <xdr:row>48</xdr:row>
                <xdr:rowOff>12</xdr:rowOff>
              </xdr:from>
              <xdr:to>
                <xdr:col>25</xdr:col>
                <xdr:colOff>35</xdr:colOff>
                <xdr:row>52</xdr:row>
                <xdr:rowOff>2</xdr:rowOff>
              </xdr:to>
            </anchor>
          </commentPr>
        </mc:Choice>
        <mc:Fallback/>
      </mc:AlternateContent>
    </comment>
    <comment ref="W64" authorId="0">
      <text>
        <r>
          <rPr>
            <b val="true"/>
            <sz val="8"/>
            <color rgb="FF000000"/>
            <rFont val="Tahoma"/>
            <family val="0"/>
          </rPr>
          <t xml:space="preserve">Trish Cameron:
</t>
        </r>
        <r>
          <rPr>
            <sz val="8"/>
            <color rgb="FF000000"/>
            <rFont val="Tahoma"/>
            <family val="0"/>
          </rPr>
          <t xml:space="preserve">Based on $1000 per 1HP but can be changed</t>
        </r>
      </text>
      <mc:AlternateContent>
        <mc:Choice Requires="v2">
          <commentPr autoFill="true" autoScale="false" colHidden="false" locked="false" rowHidden="false" textHAlign="justify" textVAlign="top">
            <anchor moveWithCells="false" sizeWithCells="false">
              <xdr:from>
                <xdr:col>23</xdr:col>
                <xdr:colOff>0</xdr:colOff>
                <xdr:row>62</xdr:row>
                <xdr:rowOff>12</xdr:rowOff>
              </xdr:from>
              <xdr:to>
                <xdr:col>25</xdr:col>
                <xdr:colOff>35</xdr:colOff>
                <xdr:row>66</xdr:row>
                <xdr:rowOff>1</xdr:rowOff>
              </xdr:to>
            </anchor>
          </commentPr>
        </mc:Choice>
        <mc:Fallback/>
      </mc:AlternateContent>
    </comment>
    <comment ref="X7" authorId="0">
      <text>
        <r>
          <rPr>
            <sz val="10"/>
            <color rgb="FF000000"/>
            <rFont val="Tahoma"/>
            <family val="0"/>
          </rPr>
          <t xml:space="preserve">Set at 15% of new value but can be changed.
</t>
        </r>
      </text>
      <mc:AlternateContent>
        <mc:Choice Requires="v2">
          <commentPr autoFill="true" autoScale="false" colHidden="false" locked="false" rowHidden="false" textHAlign="justify" textVAlign="top">
            <anchor moveWithCells="false" sizeWithCells="false">
              <xdr:from>
                <xdr:col>24</xdr:col>
                <xdr:colOff>0</xdr:colOff>
                <xdr:row>5</xdr:row>
                <xdr:rowOff>8</xdr:rowOff>
              </xdr:from>
              <xdr:to>
                <xdr:col>26</xdr:col>
                <xdr:colOff>31</xdr:colOff>
                <xdr:row>6</xdr:row>
                <xdr:rowOff>5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Graham Harris:
</t>
        </r>
        <r>
          <rPr>
            <sz val="8"/>
            <color rgb="FF000000"/>
            <rFont val="Tahoma"/>
            <family val="0"/>
          </rPr>
          <t xml:space="preserve">Includes static lift to surface, friction in pipes and fittings, static head from surface level to outlet and pressure head at outlet</t>
        </r>
      </text>
      <mc:AlternateContent>
        <mc:Choice Requires="v2">
          <commentPr autoFill="true" autoScale="false" colHidden="false" locked="false" rowHidden="false" textHAlign="justify" textVAlign="top">
            <anchor moveWithCells="false" sizeWithCells="false">
              <xdr:from>
                <xdr:col>3</xdr:col>
                <xdr:colOff>68</xdr:colOff>
                <xdr:row>18</xdr:row>
                <xdr:rowOff>4</xdr:rowOff>
              </xdr:from>
              <xdr:to>
                <xdr:col>6</xdr:col>
                <xdr:colOff>8</xdr:colOff>
                <xdr:row>22</xdr:row>
                <xdr:rowOff>8</xdr:rowOff>
              </xdr:to>
            </anchor>
          </commentPr>
        </mc:Choice>
        <mc:Fallback/>
      </mc:AlternateContent>
    </comment>
    <comment ref="C22" authorId="0">
      <text>
        <r>
          <rPr>
            <b val="true"/>
            <sz val="8"/>
            <color rgb="FF000000"/>
            <rFont val="Tahoma"/>
            <family val="0"/>
          </rPr>
          <t xml:space="preserve">Harris:
</t>
        </r>
        <r>
          <rPr>
            <sz val="8"/>
            <color rgb="FF000000"/>
            <rFont val="Tahoma"/>
            <family val="0"/>
          </rPr>
          <t xml:space="preserve">Derating accounts for efficiency losses between the energy required at the pump shaft and the total energy required</t>
        </r>
      </text>
      <mc:AlternateContent>
        <mc:Choice Requires="v2">
          <commentPr autoFill="true" autoScale="false" colHidden="false" locked="false" rowHidden="false" textHAlign="justify" textVAlign="top">
            <anchor moveWithCells="false" sizeWithCells="false">
              <xdr:from>
                <xdr:col>3</xdr:col>
                <xdr:colOff>52</xdr:colOff>
                <xdr:row>15</xdr:row>
                <xdr:rowOff>17</xdr:rowOff>
              </xdr:from>
              <xdr:to>
                <xdr:col>7</xdr:col>
                <xdr:colOff>89</xdr:colOff>
                <xdr:row>21</xdr:row>
                <xdr:rowOff>4</xdr:rowOff>
              </xdr:to>
            </anchor>
          </commentPr>
        </mc:Choice>
        <mc:Fallback/>
      </mc:AlternateContent>
    </comment>
    <comment ref="D38" authorId="0">
      <text>
        <r>
          <rPr>
            <b val="true"/>
            <sz val="8"/>
            <color rgb="FF000000"/>
            <rFont val="Tahoma"/>
            <family val="0"/>
          </rPr>
          <t xml:space="preserve">Graham Harris:
</t>
        </r>
        <r>
          <rPr>
            <sz val="8"/>
            <color rgb="FF000000"/>
            <rFont val="Tahoma"/>
            <family val="0"/>
          </rPr>
          <t xml:space="preserve">Equivalent annualised cost factor for escalating energy costs</t>
        </r>
      </text>
      <mc:AlternateContent>
        <mc:Choice Requires="v2">
          <commentPr autoFill="true" autoScale="false" colHidden="false" locked="false" rowHidden="false" textHAlign="justify" textVAlign="top">
            <anchor moveWithCells="false" sizeWithCells="false">
              <xdr:from>
                <xdr:col>4</xdr:col>
                <xdr:colOff>90</xdr:colOff>
                <xdr:row>35</xdr:row>
                <xdr:rowOff>0</xdr:rowOff>
              </xdr:from>
              <xdr:to>
                <xdr:col>7</xdr:col>
                <xdr:colOff>73</xdr:colOff>
                <xdr:row>39</xdr:row>
                <xdr:rowOff>3</xdr:rowOff>
              </xdr:to>
            </anchor>
          </commentPr>
        </mc:Choice>
        <mc:Fallback/>
      </mc:AlternateContent>
    </comment>
    <comment ref="D41" authorId="0">
      <text>
        <r>
          <rPr>
            <b val="true"/>
            <sz val="8"/>
            <color rgb="FF000000"/>
            <rFont val="Tahoma"/>
            <family val="0"/>
          </rPr>
          <t xml:space="preserve">Graham Harris:
</t>
        </r>
        <r>
          <rPr>
            <sz val="8"/>
            <color rgb="FF000000"/>
            <rFont val="Tahoma"/>
            <family val="0"/>
          </rPr>
          <t xml:space="preserve">Equivalent annualised cost factor for escalating labour costs</t>
        </r>
      </text>
      <mc:AlternateContent>
        <mc:Choice Requires="v2">
          <commentPr autoFill="true" autoScale="false" colHidden="false" locked="false" rowHidden="false" textHAlign="justify" textVAlign="top">
            <anchor moveWithCells="false" sizeWithCells="false">
              <xdr:from>
                <xdr:col>4</xdr:col>
                <xdr:colOff>90</xdr:colOff>
                <xdr:row>38</xdr:row>
                <xdr:rowOff>6</xdr:rowOff>
              </xdr:from>
              <xdr:to>
                <xdr:col>7</xdr:col>
                <xdr:colOff>73</xdr:colOff>
                <xdr:row>42</xdr:row>
                <xdr:rowOff>11</xdr:rowOff>
              </xdr:to>
            </anchor>
          </commentPr>
        </mc:Choice>
        <mc:Fallback/>
      </mc:AlternateContent>
    </comment>
    <comment ref="V59" authorId="0">
      <text>
        <r>
          <rPr>
            <sz val="8"/>
            <color rgb="FF000000"/>
            <rFont val="Tahoma"/>
            <family val="0"/>
          </rPr>
          <t xml:space="preserve">Wade Rain units at $26715.  Freight of $1200.  When 2 units bought freight is $1500 in total.</t>
        </r>
      </text>
      <mc:AlternateContent>
        <mc:Choice Requires="v2">
          <commentPr autoFill="true" autoScale="false" colHidden="false" locked="false" rowHidden="false" textHAlign="justify" textVAlign="top">
            <anchor moveWithCells="false" sizeWithCells="false">
              <xdr:from>
                <xdr:col>17</xdr:col>
                <xdr:colOff>13</xdr:colOff>
                <xdr:row>52</xdr:row>
                <xdr:rowOff>16</xdr:rowOff>
              </xdr:from>
              <xdr:to>
                <xdr:col>19</xdr:col>
                <xdr:colOff>16</xdr:colOff>
                <xdr:row>56</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Graham Harris:
</t>
        </r>
        <r>
          <rPr>
            <sz val="8"/>
            <color rgb="FF000000"/>
            <rFont val="Tahoma"/>
            <family val="0"/>
          </rPr>
          <t xml:space="preserve">Includes static lift to surface, friction in pipes and fittings, static head from surface level to outlet and pressure head at outlet</t>
        </r>
      </text>
      <mc:AlternateContent>
        <mc:Choice Requires="v2">
          <commentPr autoFill="true" autoScale="false" colHidden="false" locked="false" rowHidden="false" textHAlign="justify" textVAlign="top">
            <anchor moveWithCells="false" sizeWithCells="false">
              <xdr:from>
                <xdr:col>3</xdr:col>
                <xdr:colOff>68</xdr:colOff>
                <xdr:row>18</xdr:row>
                <xdr:rowOff>4</xdr:rowOff>
              </xdr:from>
              <xdr:to>
                <xdr:col>6</xdr:col>
                <xdr:colOff>8</xdr:colOff>
                <xdr:row>22</xdr:row>
                <xdr:rowOff>8</xdr:rowOff>
              </xdr:to>
            </anchor>
          </commentPr>
        </mc:Choice>
        <mc:Fallback/>
      </mc:AlternateContent>
    </comment>
    <comment ref="C22" authorId="0">
      <text>
        <r>
          <rPr>
            <b val="true"/>
            <sz val="8"/>
            <color rgb="FF000000"/>
            <rFont val="Tahoma"/>
            <family val="0"/>
          </rPr>
          <t xml:space="preserve">Harris:
</t>
        </r>
        <r>
          <rPr>
            <sz val="8"/>
            <color rgb="FF000000"/>
            <rFont val="Tahoma"/>
            <family val="0"/>
          </rPr>
          <t xml:space="preserve">Derating accounts for efficiency losses between the energy required at the pump shaft and the total energy required</t>
        </r>
      </text>
      <mc:AlternateContent>
        <mc:Choice Requires="v2">
          <commentPr autoFill="true" autoScale="false" colHidden="false" locked="false" rowHidden="false" textHAlign="justify" textVAlign="top">
            <anchor moveWithCells="false" sizeWithCells="false">
              <xdr:from>
                <xdr:col>3</xdr:col>
                <xdr:colOff>52</xdr:colOff>
                <xdr:row>15</xdr:row>
                <xdr:rowOff>17</xdr:rowOff>
              </xdr:from>
              <xdr:to>
                <xdr:col>7</xdr:col>
                <xdr:colOff>89</xdr:colOff>
                <xdr:row>21</xdr:row>
                <xdr:rowOff>4</xdr:rowOff>
              </xdr:to>
            </anchor>
          </commentPr>
        </mc:Choice>
        <mc:Fallback/>
      </mc:AlternateContent>
    </comment>
    <comment ref="D38" authorId="0">
      <text>
        <r>
          <rPr>
            <b val="true"/>
            <sz val="8"/>
            <color rgb="FF000000"/>
            <rFont val="Tahoma"/>
            <family val="0"/>
          </rPr>
          <t xml:space="preserve">Graham Harris:
</t>
        </r>
        <r>
          <rPr>
            <sz val="8"/>
            <color rgb="FF000000"/>
            <rFont val="Tahoma"/>
            <family val="0"/>
          </rPr>
          <t xml:space="preserve">Equivalent annualised cost factor for escalating energy costs</t>
        </r>
      </text>
      <mc:AlternateContent>
        <mc:Choice Requires="v2">
          <commentPr autoFill="true" autoScale="false" colHidden="false" locked="false" rowHidden="false" textHAlign="justify" textVAlign="top">
            <anchor moveWithCells="false" sizeWithCells="false">
              <xdr:from>
                <xdr:col>4</xdr:col>
                <xdr:colOff>90</xdr:colOff>
                <xdr:row>35</xdr:row>
                <xdr:rowOff>4</xdr:rowOff>
              </xdr:from>
              <xdr:to>
                <xdr:col>7</xdr:col>
                <xdr:colOff>73</xdr:colOff>
                <xdr:row>39</xdr:row>
                <xdr:rowOff>6</xdr:rowOff>
              </xdr:to>
            </anchor>
          </commentPr>
        </mc:Choice>
        <mc:Fallback/>
      </mc:AlternateContent>
    </comment>
    <comment ref="D41" authorId="0">
      <text>
        <r>
          <rPr>
            <b val="true"/>
            <sz val="8"/>
            <color rgb="FF000000"/>
            <rFont val="Tahoma"/>
            <family val="0"/>
          </rPr>
          <t xml:space="preserve">Graham Harris:
</t>
        </r>
        <r>
          <rPr>
            <sz val="8"/>
            <color rgb="FF000000"/>
            <rFont val="Tahoma"/>
            <family val="0"/>
          </rPr>
          <t xml:space="preserve">Equivalent annualised cost factor for escalating labour costs</t>
        </r>
      </text>
      <mc:AlternateContent>
        <mc:Choice Requires="v2">
          <commentPr autoFill="true" autoScale="false" colHidden="false" locked="false" rowHidden="false" textHAlign="justify" textVAlign="top">
            <anchor moveWithCells="false" sizeWithCells="false">
              <xdr:from>
                <xdr:col>4</xdr:col>
                <xdr:colOff>90</xdr:colOff>
                <xdr:row>38</xdr:row>
                <xdr:rowOff>9</xdr:rowOff>
              </xdr:from>
              <xdr:to>
                <xdr:col>7</xdr:col>
                <xdr:colOff>73</xdr:colOff>
                <xdr:row>42</xdr:row>
                <xdr:rowOff>14</xdr:rowOff>
              </xdr:to>
            </anchor>
          </commentPr>
        </mc:Choice>
        <mc:Fallback/>
      </mc:AlternateContent>
    </comment>
    <comment ref="V59" authorId="0">
      <text>
        <r>
          <rPr>
            <sz val="8"/>
            <color rgb="FF000000"/>
            <rFont val="Tahoma"/>
            <family val="0"/>
          </rPr>
          <t xml:space="preserve">Wade Rain units at $26715.  Freight of $1200.  When 2 units bought freight is $1500 in total.</t>
        </r>
      </text>
      <mc:AlternateContent>
        <mc:Choice Requires="v2">
          <commentPr autoFill="true" autoScale="false" colHidden="false" locked="false" rowHidden="false" textHAlign="justify" textVAlign="top">
            <anchor moveWithCells="false" sizeWithCells="false">
              <xdr:from>
                <xdr:col>17</xdr:col>
                <xdr:colOff>13</xdr:colOff>
                <xdr:row>53</xdr:row>
                <xdr:rowOff>1</xdr:rowOff>
              </xdr:from>
              <xdr:to>
                <xdr:col>19</xdr:col>
                <xdr:colOff>16</xdr:colOff>
                <xdr:row>57</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0"/>
          </rPr>
          <t xml:space="preserve">Graham Harris:
</t>
        </r>
        <r>
          <rPr>
            <sz val="8"/>
            <color rgb="FF000000"/>
            <rFont val="Tahoma"/>
            <family val="0"/>
          </rPr>
          <t xml:space="preserve">Includes static lift to surface, friction in pipes and fittings, static head from surface level to outlet and pressure head at outlet</t>
        </r>
      </text>
      <mc:AlternateContent>
        <mc:Choice Requires="v2">
          <commentPr autoFill="true" autoScale="false" colHidden="false" locked="false" rowHidden="false" textHAlign="justify" textVAlign="top">
            <anchor moveWithCells="false" sizeWithCells="false">
              <xdr:from>
                <xdr:col>3</xdr:col>
                <xdr:colOff>68</xdr:colOff>
                <xdr:row>18</xdr:row>
                <xdr:rowOff>4</xdr:rowOff>
              </xdr:from>
              <xdr:to>
                <xdr:col>6</xdr:col>
                <xdr:colOff>8</xdr:colOff>
                <xdr:row>22</xdr:row>
                <xdr:rowOff>8</xdr:rowOff>
              </xdr:to>
            </anchor>
          </commentPr>
        </mc:Choice>
        <mc:Fallback/>
      </mc:AlternateContent>
    </comment>
    <comment ref="C22" authorId="0">
      <text>
        <r>
          <rPr>
            <b val="true"/>
            <sz val="8"/>
            <color rgb="FF000000"/>
            <rFont val="Tahoma"/>
            <family val="0"/>
          </rPr>
          <t xml:space="preserve">Harris:
</t>
        </r>
        <r>
          <rPr>
            <sz val="8"/>
            <color rgb="FF000000"/>
            <rFont val="Tahoma"/>
            <family val="0"/>
          </rPr>
          <t xml:space="preserve">Derating accounts for efficiency losses between the energy required at the pump shaft and the total energy required</t>
        </r>
      </text>
      <mc:AlternateContent>
        <mc:Choice Requires="v2">
          <commentPr autoFill="true" autoScale="false" colHidden="false" locked="false" rowHidden="false" textHAlign="justify" textVAlign="top">
            <anchor moveWithCells="false" sizeWithCells="false">
              <xdr:from>
                <xdr:col>3</xdr:col>
                <xdr:colOff>52</xdr:colOff>
                <xdr:row>15</xdr:row>
                <xdr:rowOff>17</xdr:rowOff>
              </xdr:from>
              <xdr:to>
                <xdr:col>7</xdr:col>
                <xdr:colOff>89</xdr:colOff>
                <xdr:row>21</xdr:row>
                <xdr:rowOff>4</xdr:rowOff>
              </xdr:to>
            </anchor>
          </commentPr>
        </mc:Choice>
        <mc:Fallback/>
      </mc:AlternateContent>
    </comment>
    <comment ref="D38" authorId="0">
      <text>
        <r>
          <rPr>
            <b val="true"/>
            <sz val="8"/>
            <color rgb="FF000000"/>
            <rFont val="Tahoma"/>
            <family val="0"/>
          </rPr>
          <t xml:space="preserve">Graham Harris:
</t>
        </r>
        <r>
          <rPr>
            <sz val="8"/>
            <color rgb="FF000000"/>
            <rFont val="Tahoma"/>
            <family val="0"/>
          </rPr>
          <t xml:space="preserve">Equivalent annualised cost factor for escalating energy costs</t>
        </r>
      </text>
      <mc:AlternateContent>
        <mc:Choice Requires="v2">
          <commentPr autoFill="true" autoScale="false" colHidden="false" locked="false" rowHidden="false" textHAlign="justify" textVAlign="top">
            <anchor moveWithCells="false" sizeWithCells="false">
              <xdr:from>
                <xdr:col>4</xdr:col>
                <xdr:colOff>90</xdr:colOff>
                <xdr:row>35</xdr:row>
                <xdr:rowOff>1</xdr:rowOff>
              </xdr:from>
              <xdr:to>
                <xdr:col>7</xdr:col>
                <xdr:colOff>73</xdr:colOff>
                <xdr:row>39</xdr:row>
                <xdr:rowOff>4</xdr:rowOff>
              </xdr:to>
            </anchor>
          </commentPr>
        </mc:Choice>
        <mc:Fallback/>
      </mc:AlternateContent>
    </comment>
    <comment ref="D41" authorId="0">
      <text>
        <r>
          <rPr>
            <b val="true"/>
            <sz val="8"/>
            <color rgb="FF000000"/>
            <rFont val="Tahoma"/>
            <family val="0"/>
          </rPr>
          <t xml:space="preserve">Graham Harris:
</t>
        </r>
        <r>
          <rPr>
            <sz val="8"/>
            <color rgb="FF000000"/>
            <rFont val="Tahoma"/>
            <family val="0"/>
          </rPr>
          <t xml:space="preserve">Equivalent annualised cost factor for escalating labour costs</t>
        </r>
      </text>
      <mc:AlternateContent>
        <mc:Choice Requires="v2">
          <commentPr autoFill="true" autoScale="false" colHidden="false" locked="false" rowHidden="false" textHAlign="justify" textVAlign="top">
            <anchor moveWithCells="false" sizeWithCells="false">
              <xdr:from>
                <xdr:col>4</xdr:col>
                <xdr:colOff>90</xdr:colOff>
                <xdr:row>38</xdr:row>
                <xdr:rowOff>7</xdr:rowOff>
              </xdr:from>
              <xdr:to>
                <xdr:col>7</xdr:col>
                <xdr:colOff>73</xdr:colOff>
                <xdr:row>42</xdr:row>
                <xdr:rowOff>12</xdr:rowOff>
              </xdr:to>
            </anchor>
          </commentPr>
        </mc:Choice>
        <mc:Fallback/>
      </mc:AlternateContent>
    </comment>
    <comment ref="V59" authorId="0">
      <text>
        <r>
          <rPr>
            <sz val="8"/>
            <color rgb="FF000000"/>
            <rFont val="Tahoma"/>
            <family val="0"/>
          </rPr>
          <t xml:space="preserve">Wade Rain units at $26715.  Freight of $1200.  When 2 units bought freight is $1500 in total.</t>
        </r>
      </text>
      <mc:AlternateContent>
        <mc:Choice Requires="v2">
          <commentPr autoFill="true" autoScale="false" colHidden="false" locked="false" rowHidden="false" textHAlign="justify" textVAlign="top">
            <anchor moveWithCells="false" sizeWithCells="false">
              <xdr:from>
                <xdr:col>17</xdr:col>
                <xdr:colOff>13</xdr:colOff>
                <xdr:row>52</xdr:row>
                <xdr:rowOff>17</xdr:rowOff>
              </xdr:from>
              <xdr:to>
                <xdr:col>19</xdr:col>
                <xdr:colOff>16</xdr:colOff>
                <xdr:row>56</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sz val="8"/>
            <color rgb="FF000000"/>
            <rFont val="Tahoma"/>
            <family val="0"/>
          </rPr>
          <t xml:space="preserve">ajustment maybe required if double cropping is carried out
</t>
        </r>
      </text>
      <mc:AlternateContent>
        <mc:Choice Requires="v2">
          <commentPr autoFill="true" autoScale="false" colHidden="false" locked="false" rowHidden="false" textHAlign="justify" textVAlign="top">
            <anchor moveWithCells="false" sizeWithCells="false">
              <xdr:from>
                <xdr:col>3</xdr:col>
                <xdr:colOff>16</xdr:colOff>
                <xdr:row>52</xdr:row>
                <xdr:rowOff>0</xdr:rowOff>
              </xdr:from>
              <xdr:to>
                <xdr:col>5</xdr:col>
                <xdr:colOff>11</xdr:colOff>
                <xdr:row>5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10"/>
            <color rgb="FF000000"/>
            <rFont val="Tahoma"/>
            <family val="0"/>
          </rPr>
          <t xml:space="preserve">lararda:
</t>
        </r>
        <r>
          <rPr>
            <sz val="10"/>
            <color rgb="FF000000"/>
            <rFont val="Tahoma"/>
            <family val="0"/>
          </rPr>
          <t xml:space="preserve">half crop given first year of operation
</t>
        </r>
      </text>
      <mc:AlternateContent>
        <mc:Choice Requires="v2">
          <commentPr autoFill="true" autoScale="false" colHidden="false" locked="false" rowHidden="false" textHAlign="justify" textVAlign="top">
            <anchor moveWithCells="false" sizeWithCells="false">
              <xdr:from>
                <xdr:col>2</xdr:col>
                <xdr:colOff>95</xdr:colOff>
                <xdr:row>0</xdr:row>
                <xdr:rowOff>45</xdr:rowOff>
              </xdr:from>
              <xdr:to>
                <xdr:col>4</xdr:col>
                <xdr:colOff>53</xdr:colOff>
                <xdr:row>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0"/>
            <color rgb="FF000000"/>
            <rFont val="Tahoma"/>
            <family val="0"/>
          </rPr>
          <t xml:space="preserve">lararda:
</t>
        </r>
        <r>
          <rPr>
            <sz val="10"/>
            <color rgb="FF000000"/>
            <rFont val="Tahoma"/>
            <family val="0"/>
          </rPr>
          <t xml:space="preserve">kms of power line @ $30k/km
</t>
        </r>
      </text>
      <mc:AlternateContent>
        <mc:Choice Requires="v2">
          <commentPr autoFill="true" autoScale="false" colHidden="false" locked="false" rowHidden="false" textHAlign="justify" textVAlign="top">
            <anchor moveWithCells="false" sizeWithCells="false">
              <xdr:from>
                <xdr:col>2</xdr:col>
                <xdr:colOff>13</xdr:colOff>
                <xdr:row>40</xdr:row>
                <xdr:rowOff>9</xdr:rowOff>
              </xdr:from>
              <xdr:to>
                <xdr:col>3</xdr:col>
                <xdr:colOff>-186</xdr:colOff>
                <xdr:row>45</xdr:row>
                <xdr:rowOff>15</xdr:rowOff>
              </xdr:to>
            </anchor>
          </commentPr>
        </mc:Choice>
        <mc:Fallback/>
      </mc:AlternateContent>
    </comment>
    <comment ref="B66" authorId="0">
      <text>
        <r>
          <rPr>
            <b val="true"/>
            <sz val="10"/>
            <color rgb="FF000000"/>
            <rFont val="Tahoma"/>
            <family val="0"/>
          </rPr>
          <t xml:space="preserve">lararda:
</t>
        </r>
        <r>
          <rPr>
            <sz val="10"/>
            <color rgb="FF000000"/>
            <rFont val="Tahoma"/>
            <family val="0"/>
          </rPr>
          <t xml:space="preserve">linked to hay only
</t>
        </r>
      </text>
      <mc:AlternateContent>
        <mc:Choice Requires="v2">
          <commentPr autoFill="true" autoScale="false" colHidden="false" locked="false" rowHidden="false" textHAlign="justify" textVAlign="top">
            <anchor moveWithCells="false" sizeWithCells="false">
              <xdr:from>
                <xdr:col>0</xdr:col>
                <xdr:colOff>133</xdr:colOff>
                <xdr:row>64</xdr:row>
                <xdr:rowOff>10</xdr:rowOff>
              </xdr:from>
              <xdr:to>
                <xdr:col>1</xdr:col>
                <xdr:colOff>44</xdr:colOff>
                <xdr:row>69</xdr:row>
                <xdr:rowOff>14</xdr:rowOff>
              </xdr:to>
            </anchor>
          </commentPr>
        </mc:Choice>
        <mc:Fallback/>
      </mc:AlternateContent>
    </comment>
    <comment ref="B68" authorId="0">
      <text>
        <r>
          <rPr>
            <b val="true"/>
            <sz val="10"/>
            <color rgb="FF000000"/>
            <rFont val="Tahoma"/>
            <family val="0"/>
          </rPr>
          <t xml:space="preserve">lararda:
</t>
        </r>
        <r>
          <rPr>
            <sz val="10"/>
            <color rgb="FF000000"/>
            <rFont val="Tahoma"/>
            <family val="0"/>
          </rPr>
          <t xml:space="preserve">metres of supply channel,
</t>
        </r>
      </text>
      <mc:AlternateContent>
        <mc:Choice Requires="v2">
          <commentPr autoFill="true" autoScale="false" colHidden="false" locked="false" rowHidden="false" textHAlign="justify" textVAlign="top">
            <anchor moveWithCells="false" sizeWithCells="false">
              <xdr:from>
                <xdr:col>2</xdr:col>
                <xdr:colOff>13</xdr:colOff>
                <xdr:row>66</xdr:row>
                <xdr:rowOff>9</xdr:rowOff>
              </xdr:from>
              <xdr:to>
                <xdr:col>3</xdr:col>
                <xdr:colOff>-186</xdr:colOff>
                <xdr:row>71</xdr:row>
                <xdr:rowOff>15</xdr:rowOff>
              </xdr:to>
            </anchor>
          </commentPr>
        </mc:Choice>
        <mc:Fallback/>
      </mc:AlternateContent>
    </comment>
    <comment ref="C9" authorId="0">
      <text>
        <r>
          <rPr>
            <b val="true"/>
            <sz val="8"/>
            <color rgb="FF000000"/>
            <rFont val="Tahoma"/>
            <family val="0"/>
          </rPr>
          <t xml:space="preserve">geddesj:
</t>
        </r>
        <r>
          <rPr>
            <sz val="8"/>
            <color rgb="FF000000"/>
            <rFont val="Tahoma"/>
            <family val="0"/>
          </rPr>
          <t xml:space="preserve">Boyce Average 2002</t>
        </r>
      </text>
      <mc:AlternateContent>
        <mc:Choice Requires="v2">
          <commentPr autoFill="true" autoScale="false" colHidden="false" locked="false" rowHidden="false" textHAlign="justify" textVAlign="top">
            <anchor moveWithCells="false" sizeWithCells="false">
              <xdr:from>
                <xdr:col>3</xdr:col>
                <xdr:colOff>13</xdr:colOff>
                <xdr:row>7</xdr:row>
                <xdr:rowOff>11</xdr:rowOff>
              </xdr:from>
              <xdr:to>
                <xdr:col>4</xdr:col>
                <xdr:colOff>87</xdr:colOff>
                <xdr:row>11</xdr:row>
                <xdr:rowOff>14</xdr:rowOff>
              </xdr:to>
            </anchor>
          </commentPr>
        </mc:Choice>
        <mc:Fallback/>
      </mc:AlternateContent>
    </comment>
    <comment ref="C11" authorId="0">
      <text>
        <r>
          <rPr>
            <b val="true"/>
            <sz val="8"/>
            <color rgb="FF000000"/>
            <rFont val="Tahoma"/>
            <family val="0"/>
          </rPr>
          <t xml:space="preserve">geddesj:
</t>
        </r>
        <r>
          <rPr>
            <sz val="8"/>
            <color rgb="FF000000"/>
            <rFont val="Tahoma"/>
            <family val="0"/>
          </rPr>
          <t xml:space="preserve">Boyce Average 2002</t>
        </r>
      </text>
      <mc:AlternateContent>
        <mc:Choice Requires="v2">
          <commentPr autoFill="true" autoScale="false" colHidden="false" locked="false" rowHidden="false" textHAlign="justify" textVAlign="top">
            <anchor moveWithCells="false" sizeWithCells="false">
              <xdr:from>
                <xdr:col>2</xdr:col>
                <xdr:colOff>353</xdr:colOff>
                <xdr:row>12</xdr:row>
                <xdr:rowOff>1</xdr:rowOff>
              </xdr:from>
              <xdr:to>
                <xdr:col>4</xdr:col>
                <xdr:colOff>73</xdr:colOff>
                <xdr:row>16</xdr:row>
                <xdr:rowOff>4</xdr:rowOff>
              </xdr:to>
            </anchor>
          </commentPr>
        </mc:Choice>
        <mc:Fallback/>
      </mc:AlternateContent>
    </comment>
    <comment ref="C13" authorId="0">
      <text>
        <r>
          <rPr>
            <b val="true"/>
            <sz val="8"/>
            <color rgb="FF000000"/>
            <rFont val="Tahoma"/>
            <family val="0"/>
          </rPr>
          <t xml:space="preserve">geddesj:
</t>
        </r>
        <r>
          <rPr>
            <sz val="8"/>
            <color rgb="FF000000"/>
            <rFont val="Tahoma"/>
            <family val="0"/>
          </rPr>
          <t xml:space="preserve">Approx. 4 persons/ 1000ha 2 Navara's, 2 4wd motorbikes</t>
        </r>
      </text>
      <mc:AlternateContent>
        <mc:Choice Requires="v2">
          <commentPr autoFill="true" autoScale="false" colHidden="false" locked="false" rowHidden="false" textHAlign="justify" textVAlign="top">
            <anchor moveWithCells="false" sizeWithCells="false">
              <xdr:from>
                <xdr:col>2</xdr:col>
                <xdr:colOff>295</xdr:colOff>
                <xdr:row>16</xdr:row>
                <xdr:rowOff>4</xdr:rowOff>
              </xdr:from>
              <xdr:to>
                <xdr:col>8</xdr:col>
                <xdr:colOff>58</xdr:colOff>
                <xdr:row>20</xdr:row>
                <xdr:rowOff>8</xdr:rowOff>
              </xdr:to>
            </anchor>
          </commentPr>
        </mc:Choice>
        <mc:Fallback/>
      </mc:AlternateContent>
    </comment>
    <comment ref="C15" authorId="0">
      <text>
        <r>
          <rPr>
            <b val="true"/>
            <sz val="8"/>
            <color rgb="FF000000"/>
            <rFont val="Tahoma"/>
            <family val="0"/>
          </rPr>
          <t xml:space="preserve">geddesj:
</t>
        </r>
        <r>
          <rPr>
            <sz val="8"/>
            <color rgb="FF000000"/>
            <rFont val="Tahoma"/>
            <family val="0"/>
          </rPr>
          <t xml:space="preserve">Approx. 4 persons/ 1000ha 2 Navara's, 2 4wd motorbikes</t>
        </r>
      </text>
      <mc:AlternateContent>
        <mc:Choice Requires="v2">
          <commentPr autoFill="true" autoScale="false" colHidden="false" locked="false" rowHidden="false" textHAlign="justify" textVAlign="top">
            <anchor moveWithCells="false" sizeWithCells="false">
              <xdr:from>
                <xdr:col>2</xdr:col>
                <xdr:colOff>347</xdr:colOff>
                <xdr:row>16</xdr:row>
                <xdr:rowOff>16</xdr:rowOff>
              </xdr:from>
              <xdr:to>
                <xdr:col>8</xdr:col>
                <xdr:colOff>67</xdr:colOff>
                <xdr:row>21</xdr:row>
                <xdr:rowOff>3</xdr:rowOff>
              </xdr:to>
            </anchor>
          </commentPr>
        </mc:Choice>
        <mc:Fallback/>
      </mc:AlternateContent>
    </comment>
    <comment ref="C29" authorId="0">
      <text>
        <r>
          <rPr>
            <b val="true"/>
            <sz val="8"/>
            <color rgb="FF000000"/>
            <rFont val="Tahoma"/>
            <family val="0"/>
          </rPr>
          <t xml:space="preserve">geddesj:
</t>
        </r>
        <r>
          <rPr>
            <sz val="8"/>
            <color rgb="FF000000"/>
            <rFont val="Tahoma"/>
            <family val="0"/>
          </rPr>
          <t xml:space="preserve">Boyce suggests that the industry average is 2 picker heads per 500ha requiring 6 in total for this farm.  It is common to have a combination of ownship and/or contracted services for cotton picking</t>
        </r>
      </text>
      <mc:AlternateContent>
        <mc:Choice Requires="v2">
          <commentPr autoFill="true" autoScale="false" colHidden="false" locked="false" rowHidden="false" textHAlign="justify" textVAlign="top">
            <anchor moveWithCells="false" sizeWithCells="false">
              <xdr:from>
                <xdr:col>0</xdr:col>
                <xdr:colOff>106</xdr:colOff>
                <xdr:row>41</xdr:row>
                <xdr:rowOff>14</xdr:rowOff>
              </xdr:from>
              <xdr:to>
                <xdr:col>2</xdr:col>
                <xdr:colOff>310</xdr:colOff>
                <xdr:row>45</xdr:row>
                <xdr:rowOff>16</xdr:rowOff>
              </xdr:to>
            </anchor>
          </commentPr>
        </mc:Choice>
        <mc:Fallback/>
      </mc:AlternateContent>
    </comment>
    <comment ref="C102" authorId="0">
      <text>
        <r>
          <rPr>
            <b val="true"/>
            <sz val="10"/>
            <color rgb="FF000000"/>
            <rFont val="Tahoma"/>
            <family val="0"/>
          </rPr>
          <t xml:space="preserve">lararda:
</t>
        </r>
        <r>
          <rPr>
            <sz val="10"/>
            <color rgb="FF000000"/>
            <rFont val="Tahoma"/>
            <family val="0"/>
          </rPr>
          <t xml:space="preserve">to reflect short term nature of storage requirement ie. 4 months 
</t>
        </r>
      </text>
      <mc:AlternateContent>
        <mc:Choice Requires="v2">
          <commentPr autoFill="true" autoScale="false" colHidden="false" locked="false" rowHidden="false" textHAlign="justify" textVAlign="top">
            <anchor moveWithCells="false" sizeWithCells="false">
              <xdr:from>
                <xdr:col>3</xdr:col>
                <xdr:colOff>13</xdr:colOff>
                <xdr:row>100</xdr:row>
                <xdr:rowOff>10</xdr:rowOff>
              </xdr:from>
              <xdr:to>
                <xdr:col>4</xdr:col>
                <xdr:colOff>39</xdr:colOff>
                <xdr:row>105</xdr:row>
                <xdr:rowOff>3</xdr:rowOff>
              </xdr:to>
            </anchor>
          </commentPr>
        </mc:Choice>
        <mc:Fallback/>
      </mc:AlternateContent>
    </comment>
    <comment ref="D68" authorId="0">
      <text>
        <r>
          <rPr>
            <b val="true"/>
            <sz val="10"/>
            <color rgb="FF000000"/>
            <rFont val="Tahoma"/>
            <family val="0"/>
          </rPr>
          <t xml:space="preserve">lararda:
</t>
        </r>
        <r>
          <rPr>
            <sz val="10"/>
            <color rgb="FF000000"/>
            <rFont val="Tahoma"/>
            <family val="0"/>
          </rPr>
          <t xml:space="preserve">length of supply by 5m width by 4m depth by $/m3</t>
        </r>
      </text>
      <mc:AlternateContent>
        <mc:Choice Requires="v2">
          <commentPr autoFill="true" autoScale="false" colHidden="false" locked="false" rowHidden="false" textHAlign="justify" textVAlign="top">
            <anchor moveWithCells="false" sizeWithCells="false">
              <xdr:from>
                <xdr:col>4</xdr:col>
                <xdr:colOff>13</xdr:colOff>
                <xdr:row>66</xdr:row>
                <xdr:rowOff>9</xdr:rowOff>
              </xdr:from>
              <xdr:to>
                <xdr:col>5</xdr:col>
                <xdr:colOff>54</xdr:colOff>
                <xdr:row>71</xdr:row>
                <xdr:rowOff>15</xdr:rowOff>
              </xdr:to>
            </anchor>
          </commentPr>
        </mc:Choice>
        <mc:Fallback/>
      </mc:AlternateContent>
    </comment>
    <comment ref="D75" authorId="0">
      <text>
        <r>
          <rPr>
            <b val="true"/>
            <sz val="8"/>
            <color rgb="FF000000"/>
            <rFont val="Tahoma"/>
            <family val="0"/>
          </rPr>
          <t xml:space="preserve">ThomasGR:
</t>
        </r>
        <r>
          <rPr>
            <sz val="8"/>
            <color rgb="FF000000"/>
            <rFont val="Tahoma"/>
            <family val="0"/>
          </rPr>
          <t xml:space="preserve">Jim Purcell - Aquatech </t>
        </r>
      </text>
      <mc:AlternateContent>
        <mc:Choice Requires="v2">
          <commentPr autoFill="true" autoScale="false" colHidden="false" locked="false" rowHidden="false" textHAlign="justify" textVAlign="top">
            <anchor moveWithCells="false" sizeWithCells="false">
              <xdr:from>
                <xdr:col>3</xdr:col>
                <xdr:colOff>101</xdr:colOff>
                <xdr:row>73</xdr:row>
                <xdr:rowOff>11</xdr:rowOff>
              </xdr:from>
              <xdr:to>
                <xdr:col>4</xdr:col>
                <xdr:colOff>-3</xdr:colOff>
                <xdr:row>7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8"/>
            <color rgb="FF000000"/>
            <rFont val="Tahoma"/>
            <family val="0"/>
          </rPr>
          <t xml:space="preserve">fORM 1 sheet 150hp tractor
</t>
        </r>
      </text>
      <mc:AlternateContent>
        <mc:Choice Requires="v2">
          <commentPr autoFill="true" autoScale="false" colHidden="false" locked="false" rowHidden="false" textHAlign="justify" textVAlign="top">
            <anchor moveWithCells="false" sizeWithCells="false">
              <xdr:from>
                <xdr:col>10</xdr:col>
                <xdr:colOff>13</xdr:colOff>
                <xdr:row>16</xdr:row>
                <xdr:rowOff>9</xdr:rowOff>
              </xdr:from>
              <xdr:to>
                <xdr:col>11</xdr:col>
                <xdr:colOff>68</xdr:colOff>
                <xdr:row>20</xdr:row>
                <xdr:rowOff>16</xdr:rowOff>
              </xdr:to>
            </anchor>
          </commentPr>
        </mc:Choice>
        <mc:Fallback/>
      </mc:AlternateContent>
    </comment>
    <comment ref="J19" authorId="0">
      <text>
        <r>
          <rPr>
            <sz val="8"/>
            <color rgb="FF000000"/>
            <rFont val="Tahoma"/>
            <family val="0"/>
          </rPr>
          <t xml:space="preserve">Form 1 data sheet 150 hp tractor
</t>
        </r>
      </text>
      <mc:AlternateContent>
        <mc:Choice Requires="v2">
          <commentPr autoFill="true" autoScale="false" colHidden="false" locked="false" rowHidden="false" textHAlign="justify" textVAlign="top">
            <anchor moveWithCells="false" sizeWithCells="false">
              <xdr:from>
                <xdr:col>10</xdr:col>
                <xdr:colOff>13</xdr:colOff>
                <xdr:row>17</xdr:row>
                <xdr:rowOff>9</xdr:rowOff>
              </xdr:from>
              <xdr:to>
                <xdr:col>11</xdr:col>
                <xdr:colOff>68</xdr:colOff>
                <xdr:row>21</xdr:row>
                <xdr:rowOff>16</xdr:rowOff>
              </xdr:to>
            </anchor>
          </commentPr>
        </mc:Choice>
        <mc:Fallback/>
      </mc:AlternateContent>
    </comment>
    <comment ref="AO74" authorId="0">
      <text>
        <r>
          <rPr>
            <sz val="8"/>
            <color rgb="FF000000"/>
            <rFont val="Tahoma"/>
            <family val="0"/>
          </rPr>
          <t xml:space="preserve">based on PCA drying costs
</t>
        </r>
      </text>
      <mc:AlternateContent>
        <mc:Choice Requires="v2">
          <commentPr autoFill="true" autoScale="false" colHidden="false" locked="false" rowHidden="false" textHAlign="justify" textVAlign="top">
            <anchor moveWithCells="false" sizeWithCells="false">
              <xdr:from>
                <xdr:col>40</xdr:col>
                <xdr:colOff>57</xdr:colOff>
                <xdr:row>72</xdr:row>
                <xdr:rowOff>14</xdr:rowOff>
              </xdr:from>
              <xdr:to>
                <xdr:col>45</xdr:col>
                <xdr:colOff>11</xdr:colOff>
                <xdr:row>76</xdr:row>
                <xdr:rowOff>9</xdr:rowOff>
              </xdr:to>
            </anchor>
          </commentPr>
        </mc:Choice>
        <mc:Fallback/>
      </mc:AlternateContent>
    </comment>
    <comment ref="BS71" authorId="0">
      <text>
        <r>
          <rPr>
            <sz val="8"/>
            <color rgb="FF000000"/>
            <rFont val="Tahoma"/>
            <family val="0"/>
          </rPr>
          <t xml:space="preserve">based on PCA drying costs
</t>
        </r>
      </text>
      <mc:AlternateContent>
        <mc:Choice Requires="v2">
          <commentPr autoFill="true" autoScale="false" colHidden="false" locked="false" rowHidden="false" textHAlign="justify" textVAlign="top">
            <anchor moveWithCells="false" sizeWithCells="false">
              <xdr:from>
                <xdr:col>81</xdr:col>
                <xdr:colOff>51</xdr:colOff>
                <xdr:row>70</xdr:row>
                <xdr:rowOff>4</xdr:rowOff>
              </xdr:from>
              <xdr:to>
                <xdr:col>85</xdr:col>
                <xdr:colOff>2</xdr:colOff>
                <xdr:row>7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3" authorId="0">
      <text>
        <r>
          <rPr>
            <sz val="8"/>
            <color rgb="FF000000"/>
            <rFont val="Tahoma"/>
            <family val="0"/>
          </rPr>
          <t xml:space="preserve">West of innot hot springs
</t>
        </r>
      </text>
      <mc:AlternateContent>
        <mc:Choice Requires="v2">
          <commentPr autoFill="true" autoScale="false" colHidden="false" locked="false" rowHidden="false" textHAlign="justify" textVAlign="top">
            <anchor moveWithCells="false" sizeWithCells="false">
              <xdr:from>
                <xdr:col>29</xdr:col>
                <xdr:colOff>72</xdr:colOff>
                <xdr:row>15</xdr:row>
                <xdr:rowOff>6</xdr:rowOff>
              </xdr:from>
              <xdr:to>
                <xdr:col>30</xdr:col>
                <xdr:colOff>97</xdr:colOff>
                <xdr:row>19</xdr:row>
                <xdr:rowOff>8</xdr:rowOff>
              </xdr:to>
            </anchor>
          </commentPr>
        </mc:Choice>
        <mc:Fallback/>
      </mc:AlternateContent>
    </comment>
    <comment ref="AB15" authorId="0">
      <text>
        <r>
          <rPr>
            <sz val="8"/>
            <color rgb="FF000000"/>
            <rFont val="Tahoma"/>
            <family val="0"/>
          </rPr>
          <t xml:space="preserve">West of Dimbulah
</t>
        </r>
      </text>
      <mc:AlternateContent>
        <mc:Choice Requires="v2">
          <commentPr autoFill="true" autoScale="false" colHidden="false" locked="false" rowHidden="false" textHAlign="justify" textVAlign="top">
            <anchor moveWithCells="false" sizeWithCells="false">
              <xdr:from>
                <xdr:col>29</xdr:col>
                <xdr:colOff>72</xdr:colOff>
                <xdr:row>17</xdr:row>
                <xdr:rowOff>2</xdr:rowOff>
              </xdr:from>
              <xdr:to>
                <xdr:col>30</xdr:col>
                <xdr:colOff>97</xdr:colOff>
                <xdr:row>21</xdr:row>
                <xdr:rowOff>8</xdr:rowOff>
              </xdr:to>
            </anchor>
          </commentPr>
        </mc:Choice>
        <mc:Fallback/>
      </mc:AlternateContent>
    </comment>
  </commentList>
</comments>
</file>

<file path=xl/sharedStrings.xml><?xml version="1.0" encoding="utf-8"?>
<sst xmlns="http://schemas.openxmlformats.org/spreadsheetml/2006/main" count="3268" uniqueCount="1351">
  <si>
    <t xml:space="preserve">Irrigation Based Cotton Growing Program</t>
  </si>
  <si>
    <t xml:space="preserve">for Flinders Ag Precinct Project</t>
  </si>
  <si>
    <t xml:space="preserve">Cotton production system</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Growing cotton</t>
  </si>
  <si>
    <t xml:space="preserve"> (overlap to allow for seasonality)</t>
  </si>
  <si>
    <t xml:space="preserve">Disclaimer: Due to our limited brief, this work is only preliminary, and requires further production analysis.</t>
  </si>
  <si>
    <t xml:space="preserve">However, the work highlights that further irrigation based production opportunities exist within this cattle program</t>
  </si>
  <si>
    <t xml:space="preserve">Potential  Agricultural Economic Profile for Gilbert River Precinct</t>
  </si>
  <si>
    <t xml:space="preserve">Summary </t>
  </si>
  <si>
    <t xml:space="preserve">Harvesting Seasonality</t>
  </si>
  <si>
    <t xml:space="preserve">Average cropping plant to harvest times </t>
  </si>
  <si>
    <t xml:space="preserve">Days</t>
  </si>
  <si>
    <t xml:space="preserve">Weeks</t>
  </si>
  <si>
    <t xml:space="preserve">Months</t>
  </si>
  <si>
    <t xml:space="preserve">notes</t>
  </si>
  <si>
    <t xml:space="preserve">Agricultural activity</t>
  </si>
  <si>
    <t xml:space="preserve">Area (ha)</t>
  </si>
  <si>
    <t xml:space="preserve"> Water  (ML/Ha)</t>
  </si>
  <si>
    <t xml:space="preserve">Banana </t>
  </si>
  <si>
    <t xml:space="preserve">8-12</t>
  </si>
  <si>
    <t xml:space="preserve">Peak water requirement</t>
  </si>
  <si>
    <t xml:space="preserve">all year</t>
  </si>
  <si>
    <t xml:space="preserve">wet months mainly </t>
  </si>
  <si>
    <t xml:space="preserve">Cattle stores (silage)</t>
  </si>
  <si>
    <t xml:space="preserve">Cotton</t>
  </si>
  <si>
    <t xml:space="preserve">5-7</t>
  </si>
  <si>
    <t xml:space="preserve">140-200 days</t>
  </si>
  <si>
    <t xml:space="preserve">20-28 weeks</t>
  </si>
  <si>
    <t xml:space="preserve">4.6 - 6.5 months</t>
  </si>
  <si>
    <t xml:space="preserve">cooler days longer growing times</t>
  </si>
  <si>
    <t xml:space="preserve">Fodder</t>
  </si>
  <si>
    <t xml:space="preserve">Pumpkins - butternut</t>
  </si>
  <si>
    <t xml:space="preserve">4-5</t>
  </si>
  <si>
    <t xml:space="preserve">91- 105 days</t>
  </si>
  <si>
    <t xml:space="preserve">13-15 weeks</t>
  </si>
  <si>
    <t xml:space="preserve">3 - 3.5 months</t>
  </si>
  <si>
    <t xml:space="preserve">Pumpkins - Qld blue</t>
  </si>
  <si>
    <t xml:space="preserve">4-6</t>
  </si>
  <si>
    <t xml:space="preserve">119 - 154 days</t>
  </si>
  <si>
    <t xml:space="preserve">17-22 weeks</t>
  </si>
  <si>
    <t xml:space="preserve">4-5 moths</t>
  </si>
  <si>
    <t xml:space="preserve">Peanuts</t>
  </si>
  <si>
    <t xml:space="preserve">112-161 days</t>
  </si>
  <si>
    <t xml:space="preserve">16-23 weeks</t>
  </si>
  <si>
    <t xml:space="preserve">3.7- 5.3 months</t>
  </si>
  <si>
    <t xml:space="preserve">virgina longest,spanish shortest</t>
  </si>
  <si>
    <t xml:space="preserve">Mangoes</t>
  </si>
  <si>
    <t xml:space="preserve">7-10</t>
  </si>
  <si>
    <t xml:space="preserve">Harvest only</t>
  </si>
  <si>
    <t xml:space="preserve">Maize</t>
  </si>
  <si>
    <t xml:space="preserve">5-6</t>
  </si>
  <si>
    <t xml:space="preserve">115-130 days</t>
  </si>
  <si>
    <t xml:space="preserve">16-18 weeks</t>
  </si>
  <si>
    <t xml:space="preserve">3.7- 4.2 months</t>
  </si>
  <si>
    <t xml:space="preserve">Mung Beans</t>
  </si>
  <si>
    <t xml:space="preserve">70-80 days</t>
  </si>
  <si>
    <t xml:space="preserve">10- 11.5 weeks</t>
  </si>
  <si>
    <t xml:space="preserve">??</t>
  </si>
  <si>
    <t xml:space="preserve">Navy beans</t>
  </si>
  <si>
    <t xml:space="preserve">3-5</t>
  </si>
  <si>
    <t xml:space="preserve">84- 120 days</t>
  </si>
  <si>
    <t xml:space="preserve">12-17 weeks</t>
  </si>
  <si>
    <t xml:space="preserve">2.7- 4 months</t>
  </si>
  <si>
    <t xml:space="preserve">Rock/honeydrew melons</t>
  </si>
  <si>
    <t xml:space="preserve">70-112 days</t>
  </si>
  <si>
    <t xml:space="preserve">10-16 weeks</t>
  </si>
  <si>
    <t xml:space="preserve">2.3 - 3.7 months</t>
  </si>
  <si>
    <t xml:space="preserve">Rice**</t>
  </si>
  <si>
    <t xml:space="preserve">150 days</t>
  </si>
  <si>
    <t xml:space="preserve">21 weeks</t>
  </si>
  <si>
    <t xml:space="preserve">5 months</t>
  </si>
  <si>
    <t xml:space="preserve">Sorghum grain</t>
  </si>
  <si>
    <t xml:space="preserve">119- 147 days</t>
  </si>
  <si>
    <t xml:space="preserve">17-21 weeks</t>
  </si>
  <si>
    <t xml:space="preserve">4-5 months</t>
  </si>
  <si>
    <t xml:space="preserve">Soybeans</t>
  </si>
  <si>
    <t xml:space="preserve">119-140 days</t>
  </si>
  <si>
    <t xml:space="preserve">18-20 weeks</t>
  </si>
  <si>
    <t xml:space="preserve">4- 4.6 months</t>
  </si>
  <si>
    <t xml:space="preserve">Watermelons</t>
  </si>
  <si>
    <t xml:space="preserve">91-120 days</t>
  </si>
  <si>
    <t xml:space="preserve">13-17 weeks</t>
  </si>
  <si>
    <t xml:space="preserve">3 - 4 months</t>
  </si>
  <si>
    <t xml:space="preserve">Wheat</t>
  </si>
  <si>
    <t xml:space="preserve">3-4</t>
  </si>
  <si>
    <t xml:space="preserve">100-130 days</t>
  </si>
  <si>
    <t xml:space="preserve">14 - 19 weeks</t>
  </si>
  <si>
    <t xml:space="preserve">3.2 - 4.4 months</t>
  </si>
  <si>
    <t xml:space="preserve">Oats (fodder)</t>
  </si>
  <si>
    <t xml:space="preserve">2</t>
  </si>
  <si>
    <t xml:space="preserve">80 days</t>
  </si>
  <si>
    <t xml:space="preserve">Checklist</t>
  </si>
  <si>
    <t xml:space="preserve">Annualised irrigation cost worksheets are not linked to BFC model </t>
  </si>
  <si>
    <t xml:space="preserve">Nominate irrigation mode, then match storage capacity to irrigation requirement</t>
  </si>
  <si>
    <t xml:space="preserve">Link lease value within irrigation worksheet modes to summary sheet?</t>
  </si>
  <si>
    <t xml:space="preserve">Production area (ha) entered on summary sheet?</t>
  </si>
  <si>
    <t xml:space="preserve">Adjust production area within irrigation worksheets</t>
  </si>
  <si>
    <t xml:space="preserve">Nominate lease fee and water cost</t>
  </si>
  <si>
    <t xml:space="preserve">Work through rotation by nominating crops/areas/yields/estimated price</t>
  </si>
  <si>
    <t xml:space="preserve">Adjust irrigation fuels costs from irrigation worksheets to GM via input sheet ?</t>
  </si>
  <si>
    <t xml:space="preserve">Check Gross Margin by checking input list</t>
  </si>
  <si>
    <t xml:space="preserve">Capital requirement match area?</t>
  </si>
  <si>
    <t xml:space="preserve">Check storage &amp; irrigation type matches capital cost sheet?</t>
  </si>
  <si>
    <t xml:space="preserve">Does fixed cost match area?</t>
  </si>
  <si>
    <t xml:space="preserve">Adjust lease costs on summary page if applicable </t>
  </si>
  <si>
    <t xml:space="preserve">Type of Irrigation system </t>
  </si>
  <si>
    <t xml:space="preserve">Lease option ($/ha)</t>
  </si>
  <si>
    <t xml:space="preserve">Water allocation ($/ML)</t>
  </si>
  <si>
    <t xml:space="preserve">Purchase land price ($/ha) =</t>
  </si>
  <si>
    <t xml:space="preserve">Discount rate (%) =</t>
  </si>
  <si>
    <t xml:space="preserve">Working capital (% of total capital)</t>
  </si>
  <si>
    <t xml:space="preserve">System Reliability (%) = </t>
  </si>
  <si>
    <t xml:space="preserve">Area under production (ha)</t>
  </si>
  <si>
    <t xml:space="preserve">Fodder price ($/bale) =</t>
  </si>
  <si>
    <t xml:space="preserve">Fodder - no. cuts/year =</t>
  </si>
  <si>
    <t xml:space="preserve">Fodder yield (bales/ha/cut) =</t>
  </si>
  <si>
    <t xml:space="preserve">Cotton price ($/bale) =</t>
  </si>
  <si>
    <t xml:space="preserve">Cotton yield (bales/ha) =</t>
  </si>
  <si>
    <t xml:space="preserve">Sorghum ($/t) =</t>
  </si>
  <si>
    <t xml:space="preserve">Sorghum (t/ha) =</t>
  </si>
  <si>
    <t xml:space="preserve">Capital requirements</t>
  </si>
  <si>
    <t xml:space="preserve">Land  </t>
  </si>
  <si>
    <t xml:space="preserve">Plant &amp; equipment</t>
  </si>
  <si>
    <t xml:space="preserve">Power ( diesel gen)</t>
  </si>
  <si>
    <t xml:space="preserve">Fencing</t>
  </si>
  <si>
    <t xml:space="preserve">Land development </t>
  </si>
  <si>
    <t xml:space="preserve">Irrigation (water allocation purchase only)</t>
  </si>
  <si>
    <t xml:space="preserve">Housing</t>
  </si>
  <si>
    <t xml:space="preserve">Employee accommodation</t>
  </si>
  <si>
    <t xml:space="preserve">Machinery/storage  sheds</t>
  </si>
  <si>
    <t xml:space="preserve">Roads/headlands etc</t>
  </si>
  <si>
    <t xml:space="preserve">Total Assets (land, improvements, water, machinery)</t>
  </si>
  <si>
    <t xml:space="preserve">Total Capital Requirements</t>
  </si>
  <si>
    <t xml:space="preserve">Project management/contingency </t>
  </si>
  <si>
    <t xml:space="preserve">Total Capital Requirements, plus contingency</t>
  </si>
  <si>
    <t xml:space="preserve">Income</t>
  </si>
  <si>
    <t xml:space="preserve">Lease costs</t>
  </si>
  <si>
    <t xml:space="preserve">Variable costs</t>
  </si>
  <si>
    <t xml:space="preserve">Fixed costs</t>
  </si>
  <si>
    <t xml:space="preserve">Depreciation</t>
  </si>
  <si>
    <t xml:space="preserve">Operating profit (EBIT)</t>
  </si>
  <si>
    <r>
      <rPr>
        <sz val="11"/>
        <color rgb="FFFF0000"/>
        <rFont val="Arial"/>
        <family val="0"/>
      </rPr>
      <t xml:space="preserve">Interest on borrowings </t>
    </r>
    <r>
      <rPr>
        <sz val="9"/>
        <color rgb="FFFF0000"/>
        <rFont val="Arial"/>
        <family val="0"/>
      </rPr>
      <t xml:space="preserve">(assume 50% equity)</t>
    </r>
  </si>
  <si>
    <t xml:space="preserve">Net Profit (Before Tax)</t>
  </si>
  <si>
    <t xml:space="preserve">Discounted Cashflow Summary</t>
  </si>
  <si>
    <t xml:space="preserve">Discount rate</t>
  </si>
  <si>
    <t xml:space="preserve">NPV</t>
  </si>
  <si>
    <t xml:space="preserve">IRR</t>
  </si>
  <si>
    <t xml:space="preserve">Payback period (years)</t>
  </si>
  <si>
    <t xml:space="preserve">Maximum of 20 years presented </t>
  </si>
  <si>
    <t xml:space="preserve">Greenfield Site - Flinders</t>
  </si>
  <si>
    <t xml:space="preserve">only change yellow cells</t>
  </si>
  <si>
    <t xml:space="preserve">Irrigation system</t>
  </si>
  <si>
    <t xml:space="preserve">Bore - Centre Pivot</t>
  </si>
  <si>
    <t xml:space="preserve">Ring tank - Furrow</t>
  </si>
  <si>
    <t xml:space="preserve">production (ha)</t>
  </si>
  <si>
    <t xml:space="preserve">Wall height</t>
  </si>
  <si>
    <t xml:space="preserve">Ring Tank - Centre Pivot</t>
  </si>
  <si>
    <t xml:space="preserve">Length</t>
  </si>
  <si>
    <t xml:space="preserve">Width</t>
  </si>
  <si>
    <t xml:space="preserve">Other</t>
  </si>
  <si>
    <t xml:space="preserve">Total volume (ML)</t>
  </si>
  <si>
    <t xml:space="preserve">Stakeholders suggested $500/ha.  $400/ha matches 4% of MacIntyre land values</t>
  </si>
  <si>
    <t xml:space="preserve">$250/ha allows for risky nature of new growing region</t>
  </si>
  <si>
    <t xml:space="preserve">MacIntyre River has 70% reliability</t>
  </si>
  <si>
    <t xml:space="preserve">5ft round bale</t>
  </si>
  <si>
    <t xml:space="preserve">Allows for adverse seasonal and market variances</t>
  </si>
  <si>
    <t xml:space="preserve">price between $550 and $650/bale long term</t>
  </si>
  <si>
    <t xml:space="preserve">yield improvement from 7-8 bales per ha key profit driver</t>
  </si>
  <si>
    <t xml:space="preserve">Rice price ($/t) =</t>
  </si>
  <si>
    <t xml:space="preserve">Rice yield (t/ha) = </t>
  </si>
  <si>
    <t xml:space="preserve">Maize price ($/t)</t>
  </si>
  <si>
    <t xml:space="preserve">Maize Yield (t/ha)</t>
  </si>
  <si>
    <t xml:space="preserve">Soyabean price ($/t)</t>
  </si>
  <si>
    <t xml:space="preserve">Soyabean Yield (t/ha)</t>
  </si>
  <si>
    <t xml:space="preserve">Land allocation for utility purposes = </t>
  </si>
  <si>
    <t xml:space="preserve">Total hectares under production (ha) =</t>
  </si>
  <si>
    <t xml:space="preserve">Total hectares of operation =</t>
  </si>
  <si>
    <t xml:space="preserve">($)</t>
  </si>
  <si>
    <t xml:space="preserve">Management </t>
  </si>
  <si>
    <t xml:space="preserve">Perspective</t>
  </si>
  <si>
    <t xml:space="preserve">Summary</t>
  </si>
  <si>
    <t xml:space="preserve">Capital required ($)</t>
  </si>
  <si>
    <t xml:space="preserve">Return on Assets (EBIT/Total Assets)</t>
  </si>
  <si>
    <t xml:space="preserve">Return on Equity (Net Profit/Equity)</t>
  </si>
  <si>
    <t xml:space="preserve">NA</t>
  </si>
  <si>
    <t xml:space="preserve">Required land (ha)</t>
  </si>
  <si>
    <t xml:space="preserve">Water allocation required (Ml)</t>
  </si>
  <si>
    <t xml:space="preserve">Permanent labour requirements (only)</t>
  </si>
  <si>
    <t xml:space="preserve">Casual labour required (only)</t>
  </si>
  <si>
    <t xml:space="preserve">Production cotton (bales)</t>
  </si>
  <si>
    <t xml:space="preserve">Production Sorgham (tonnes)</t>
  </si>
  <si>
    <t xml:space="preserve">Production rice (tonnes)</t>
  </si>
  <si>
    <t xml:space="preserve">Production Maize (tonnes)</t>
  </si>
  <si>
    <t xml:space="preserve">Production Soybean (tonnes)</t>
  </si>
  <si>
    <t xml:space="preserve">Notes</t>
  </si>
  <si>
    <t xml:space="preserve">Assume all capital is borrowed therefore RoA and RoE give very different results</t>
  </si>
  <si>
    <t xml:space="preserve">Economic</t>
  </si>
  <si>
    <t xml:space="preserve">years</t>
  </si>
  <si>
    <t xml:space="preserve">Year</t>
  </si>
  <si>
    <t xml:space="preserve">System Reliability</t>
  </si>
  <si>
    <t xml:space="preserve">Revenue</t>
  </si>
  <si>
    <t xml:space="preserve">Land Prep </t>
  </si>
  <si>
    <t xml:space="preserve">Plant</t>
  </si>
  <si>
    <t xml:space="preserve">Weed control</t>
  </si>
  <si>
    <t xml:space="preserve">Fertiliser</t>
  </si>
  <si>
    <t xml:space="preserve">Pest &amp; disease control</t>
  </si>
  <si>
    <t xml:space="preserve">Irrigation</t>
  </si>
  <si>
    <t xml:space="preserve">Harvesting marketing &amp; freight</t>
  </si>
  <si>
    <t xml:space="preserve">Permanent hired labour</t>
  </si>
  <si>
    <t xml:space="preserve">Admin</t>
  </si>
  <si>
    <t xml:space="preserve">R&amp;M</t>
  </si>
  <si>
    <t xml:space="preserve">Fuel</t>
  </si>
  <si>
    <t xml:space="preserve">Electricity</t>
  </si>
  <si>
    <t xml:space="preserve">Leasing</t>
  </si>
  <si>
    <t xml:space="preserve">Misc</t>
  </si>
  <si>
    <t xml:space="preserve">Capital Purchases</t>
  </si>
  <si>
    <t xml:space="preserve">Annual Cash Flow</t>
  </si>
  <si>
    <t xml:space="preserve">Discounted Annual Cash Flow</t>
  </si>
  <si>
    <t xml:space="preserve">Discounted Accumulative Cash Flow</t>
  </si>
  <si>
    <t xml:space="preserve">Notes:</t>
  </si>
  <si>
    <t xml:space="preserve">Miscellaneous includes finance, consultants fees</t>
  </si>
  <si>
    <t xml:space="preserve">No Revenue in Year 1 as year spent building/installing infrastructure eg. Flood irrigation system etc.</t>
  </si>
  <si>
    <r>
      <rPr>
        <sz val="10"/>
        <color rgb="FF000000"/>
        <rFont val="Georgia"/>
        <family val="1"/>
      </rPr>
      <t xml:space="preserve">The Net </t>
    </r>
    <r>
      <rPr>
        <u val="single"/>
        <sz val="10"/>
        <color rgb="FF008000"/>
        <rFont val="Georgia"/>
        <family val="1"/>
      </rPr>
      <t xml:space="preserve">Present Value</t>
    </r>
    <r>
      <rPr>
        <sz val="10"/>
        <color rgb="FF000000"/>
        <rFont val="Georgia"/>
        <family val="1"/>
      </rPr>
      <t xml:space="preserve"> ( NPV ) is a technique employed in </t>
    </r>
    <r>
      <rPr>
        <u val="single"/>
        <sz val="10"/>
        <color rgb="FF008000"/>
        <rFont val="Georgia"/>
        <family val="1"/>
      </rPr>
      <t xml:space="preserve">capital budgeting</t>
    </r>
    <r>
      <rPr>
        <sz val="10"/>
        <color rgb="FF000000"/>
        <rFont val="Georgia"/>
        <family val="1"/>
      </rPr>
      <t xml:space="preserve"> for project evaluations. It uses </t>
    </r>
    <r>
      <rPr>
        <u val="single"/>
        <sz val="10"/>
        <color rgb="FF008000"/>
        <rFont val="Georgia"/>
        <family val="1"/>
      </rPr>
      <t xml:space="preserve">discounted cash flow</t>
    </r>
    <r>
      <rPr>
        <sz val="10"/>
        <color rgb="FF000000"/>
        <rFont val="Georgia"/>
        <family val="1"/>
      </rPr>
      <t xml:space="preserve"> techniques. To put this into work, we proceed as following</t>
    </r>
  </si>
  <si>
    <t xml:space="preserve">We compute </t>
  </si>
  <si>
    <t xml:space="preserve">present value of cash inflows and cash outflows, discounted at the project proposal's </t>
  </si>
  <si>
    <t xml:space="preserve">cost of capital</t>
  </si>
  <si>
    <t xml:space="preserve">We add up these present values to find the resulting net </t>
  </si>
  <si>
    <t xml:space="preserve">present value or NPV</t>
  </si>
  <si>
    <t xml:space="preserve">When the NPV is negative the project should be rejected and project should be accepted when its positive. With two projects having mutually exclusive NPVs, the one with the greater NPV should be selected</t>
  </si>
  <si>
    <t xml:space="preserve">CAPITAL EQUIPMENT</t>
  </si>
  <si>
    <t xml:space="preserve">* Capital items required </t>
  </si>
  <si>
    <t xml:space="preserve">hectares</t>
  </si>
  <si>
    <t xml:space="preserve">No*</t>
  </si>
  <si>
    <t xml:space="preserve">Item description</t>
  </si>
  <si>
    <t xml:space="preserve">New value per item ($)</t>
  </si>
  <si>
    <t xml:space="preserve">Total Cost ($)</t>
  </si>
  <si>
    <t xml:space="preserve">Item Life (years)</t>
  </si>
  <si>
    <t xml:space="preserve">Scrap value (%)</t>
  </si>
  <si>
    <t xml:space="preserve">Scrap value ($)</t>
  </si>
  <si>
    <t xml:space="preserve">Motor vehicles/tractors</t>
  </si>
  <si>
    <t xml:space="preserve">Large tractors - 300hp/400kw</t>
  </si>
  <si>
    <t xml:space="preserve">Large tractors - Cat Challenger - 200hp/149 kw</t>
  </si>
  <si>
    <t xml:space="preserve">Large tractors - 170 kW</t>
  </si>
  <si>
    <t xml:space="preserve">Medium tractors - 126 kw</t>
  </si>
  <si>
    <t xml:space="preserve">Small tractors 75kW</t>
  </si>
  <si>
    <t xml:space="preserve">Grader</t>
  </si>
  <si>
    <t xml:space="preserve">Utility 4x4</t>
  </si>
  <si>
    <t xml:space="preserve">Body truck</t>
  </si>
  <si>
    <t xml:space="preserve">Vehicles - quadrunner</t>
  </si>
  <si>
    <t xml:space="preserve">Total</t>
  </si>
  <si>
    <t xml:space="preserve">Cultivation,planting,spraying</t>
  </si>
  <si>
    <t xml:space="preserve">Tele handler</t>
  </si>
  <si>
    <t xml:space="preserve">Backhoe</t>
  </si>
  <si>
    <t xml:space="preserve">Sprayer</t>
  </si>
  <si>
    <t xml:space="preserve">Slasher</t>
  </si>
  <si>
    <t xml:space="preserve">Precision Planter/Airseeder</t>
  </si>
  <si>
    <t xml:space="preserve">Middlebuster</t>
  </si>
  <si>
    <t xml:space="preserve">Scarifier</t>
  </si>
  <si>
    <t xml:space="preserve">Bedformer</t>
  </si>
  <si>
    <t xml:space="preserve">Interrow Cultivator</t>
  </si>
  <si>
    <t xml:space="preserve">Field sprayers</t>
  </si>
  <si>
    <t xml:space="preserve">Cotton Pickers 7760 - 4 row - new picker/module builder</t>
  </si>
  <si>
    <t xml:space="preserve">Module Builders (40ft)</t>
  </si>
  <si>
    <t xml:space="preserve">Boll Buggy</t>
  </si>
  <si>
    <t xml:space="preserve">Baler (large squares - 800 kg)</t>
  </si>
  <si>
    <t xml:space="preserve">Baler (large rounds - 500 kg)</t>
  </si>
  <si>
    <t xml:space="preserve">Mower/conditioner</t>
  </si>
  <si>
    <t xml:space="preserve">Disc plough</t>
  </si>
  <si>
    <t xml:space="preserve">Workshop &amp; Shed</t>
  </si>
  <si>
    <t xml:space="preserve">Workshop/hayshed (600m2 x $500/m2)</t>
  </si>
  <si>
    <t xml:space="preserve">Workshop Equipment</t>
  </si>
  <si>
    <t xml:space="preserve">Tool replacement</t>
  </si>
  <si>
    <t xml:space="preserve">-</t>
  </si>
  <si>
    <t xml:space="preserve">Office equipment</t>
  </si>
  <si>
    <t xml:space="preserve">Connect phone &amp; power</t>
  </si>
  <si>
    <t xml:space="preserve">Land</t>
  </si>
  <si>
    <t xml:space="preserve">Value of land</t>
  </si>
  <si>
    <t xml:space="preserve">House and Employee Accommodation</t>
  </si>
  <si>
    <t xml:space="preserve">Land Development</t>
  </si>
  <si>
    <t xml:space="preserve">Clearing</t>
  </si>
  <si>
    <t xml:space="preserve">tree push and stick rake</t>
  </si>
  <si>
    <t xml:space="preserve">cutter bar</t>
  </si>
  <si>
    <t xml:space="preserve">ripper</t>
  </si>
  <si>
    <t xml:space="preserve">stick pickings and clean up</t>
  </si>
  <si>
    <t xml:space="preserve">Ground Preparation</t>
  </si>
  <si>
    <t xml:space="preserve">discing, smudging, sledding</t>
  </si>
  <si>
    <t xml:space="preserve">Survey</t>
  </si>
  <si>
    <t xml:space="preserve">Feasability</t>
  </si>
  <si>
    <t xml:space="preserve">final surveying and staking</t>
  </si>
  <si>
    <t xml:space="preserve">check after construction</t>
  </si>
  <si>
    <t xml:space="preserve">setting out canals taildrains etc</t>
  </si>
  <si>
    <t xml:space="preserve">Design </t>
  </si>
  <si>
    <t xml:space="preserve">layout, canals, drains, pumping stations, storages etc.</t>
  </si>
  <si>
    <t xml:space="preserve">landforming</t>
  </si>
  <si>
    <t xml:space="preserve">Construction</t>
  </si>
  <si>
    <t xml:space="preserve">Pivot/Lateral - pipes, spans, seals, nozzles ($300k = 40ha)</t>
  </si>
  <si>
    <t xml:space="preserve">pumping stations</t>
  </si>
  <si>
    <t xml:space="preserve">supply canals</t>
  </si>
  <si>
    <t xml:space="preserve">headditches, taildrains </t>
  </si>
  <si>
    <t xml:space="preserve">culverts</t>
  </si>
  <si>
    <t xml:space="preserve">fittings</t>
  </si>
  <si>
    <t xml:space="preserve">water storage</t>
  </si>
  <si>
    <t xml:space="preserve">levees</t>
  </si>
  <si>
    <t xml:space="preserve">Water Purchase</t>
  </si>
  <si>
    <t xml:space="preserve">Initial cost of water</t>
  </si>
  <si>
    <t xml:space="preserve">Annual cost of water</t>
  </si>
  <si>
    <t xml:space="preserve">* Included in water costs</t>
  </si>
  <si>
    <t xml:space="preserve">Total capital requirements ($)</t>
  </si>
  <si>
    <t xml:space="preserve">Total Establishment Costs/ Ha</t>
  </si>
  <si>
    <t xml:space="preserve">Total Establishment Costs/ ML</t>
  </si>
  <si>
    <t xml:space="preserve">Kilowatts </t>
  </si>
  <si>
    <t xml:space="preserve">Horsepower</t>
  </si>
  <si>
    <t xml:space="preserve">Kilowatts</t>
  </si>
  <si>
    <t xml:space="preserve">fencing</t>
  </si>
  <si>
    <t xml:space="preserve">Fencing ha</t>
  </si>
  <si>
    <t xml:space="preserve">Distance (m)</t>
  </si>
  <si>
    <t xml:space="preserve">Distance (Km)</t>
  </si>
  <si>
    <t xml:space="preserve">$/km</t>
  </si>
  <si>
    <t xml:space="preserve">5m wall</t>
  </si>
  <si>
    <t xml:space="preserve">8m wall</t>
  </si>
  <si>
    <t xml:space="preserve">Storage facility 1000 ML</t>
  </si>
  <si>
    <t xml:space="preserve">water required (ML)</t>
  </si>
  <si>
    <t xml:space="preserve">Evaporation loss and seepage %</t>
  </si>
  <si>
    <t xml:space="preserve">Water storage period factor</t>
  </si>
  <si>
    <t xml:space="preserve">Total water required (ML)</t>
  </si>
  <si>
    <t xml:space="preserve">therefore required X number of ring tanks</t>
  </si>
  <si>
    <t xml:space="preserve">Total costs</t>
  </si>
  <si>
    <t xml:space="preserve">Bank Height  (m)</t>
  </si>
  <si>
    <t xml:space="preserve">Evaporation ML/yr</t>
  </si>
  <si>
    <t xml:space="preserve">Seepage ML/yr</t>
  </si>
  <si>
    <t xml:space="preserve">Construction cost</t>
  </si>
  <si>
    <t xml:space="preserve">evaporation based on1.8 metres of potential evaporation and eight months water storage per year</t>
  </si>
  <si>
    <t xml:space="preserve">seepage losses based on 1.5 millimetres per day seepage rate</t>
  </si>
  <si>
    <t xml:space="preserve">construction cost based on $2.80 per cubic metre</t>
  </si>
  <si>
    <t xml:space="preserve">IRRIGATED SOYABEANS - COSTS AND RETURNS</t>
  </si>
  <si>
    <t xml:space="preserve">Furrow irrigation, solid planting</t>
  </si>
  <si>
    <t xml:space="preserve">District:</t>
  </si>
  <si>
    <t xml:space="preserve">IRRIGATED MAIZE - COSTS AND RETURNS</t>
  </si>
  <si>
    <t xml:space="preserve">DRY LAND RICE - COSTS AND RETURNS</t>
  </si>
  <si>
    <t xml:space="preserve">COTTON</t>
  </si>
  <si>
    <t xml:space="preserve">SORGHUM - COSTS AND RETURNS</t>
  </si>
  <si>
    <t xml:space="preserve">Forage Sorghum - Hay - COSTS AND RETURNS</t>
  </si>
  <si>
    <t xml:space="preserve">Area:</t>
  </si>
  <si>
    <t xml:space="preserve">ha</t>
  </si>
  <si>
    <t xml:space="preserve">Total area (ha)</t>
  </si>
  <si>
    <t xml:space="preserve">Ha</t>
  </si>
  <si>
    <t xml:space="preserve">PER HA</t>
  </si>
  <si>
    <t xml:space="preserve">TOTAL</t>
  </si>
  <si>
    <t xml:space="preserve">harvest</t>
  </si>
  <si>
    <t xml:space="preserve">May-June</t>
  </si>
  <si>
    <t xml:space="preserve">Double cropping off peanuts</t>
  </si>
  <si>
    <t xml:space="preserve">INCOME ($/ha)</t>
  </si>
  <si>
    <t xml:space="preserve">Yield (T/ha)</t>
  </si>
  <si>
    <t xml:space="preserve">($/tonne)</t>
  </si>
  <si>
    <t xml:space="preserve">Average Price $/tonne</t>
  </si>
  <si>
    <t xml:space="preserve">Yield (bales/ha)</t>
  </si>
  <si>
    <t xml:space="preserve">No cuts</t>
  </si>
  <si>
    <t xml:space="preserve">($/bale)</t>
  </si>
  <si>
    <t xml:space="preserve"> Price/tonne </t>
  </si>
  <si>
    <t xml:space="preserve"> /tonne</t>
  </si>
  <si>
    <t xml:space="preserve">Yield (tonnes/ha)</t>
  </si>
  <si>
    <t xml:space="preserve"> Price</t>
  </si>
  <si>
    <t xml:space="preserve">Lint</t>
  </si>
  <si>
    <t xml:space="preserve"> /bale</t>
  </si>
  <si>
    <t xml:space="preserve"> less:</t>
  </si>
  <si>
    <t xml:space="preserve">Cartage</t>
  </si>
  <si>
    <t xml:space="preserve">Yield  total tonnes</t>
  </si>
  <si>
    <t xml:space="preserve"> plus:</t>
  </si>
  <si>
    <t xml:space="preserve">Cottonseed</t>
  </si>
  <si>
    <t xml:space="preserve">GTO</t>
  </si>
  <si>
    <t xml:space="preserve">x</t>
  </si>
  <si>
    <t xml:space="preserve">/tonne</t>
  </si>
  <si>
    <t xml:space="preserve">Freight</t>
  </si>
  <si>
    <t xml:space="preserve">Farm to Depot</t>
  </si>
  <si>
    <t xml:space="preserve">km</t>
  </si>
  <si>
    <t xml:space="preserve">Drying</t>
  </si>
  <si>
    <t xml:space="preserve">Income/ha</t>
  </si>
  <si>
    <t xml:space="preserve">Pick-up fee</t>
  </si>
  <si>
    <t xml:space="preserve">Storage</t>
  </si>
  <si>
    <t xml:space="preserve">Total Income</t>
  </si>
  <si>
    <t xml:space="preserve">Ginning</t>
  </si>
  <si>
    <t xml:space="preserve">Levies</t>
  </si>
  <si>
    <t xml:space="preserve">Cotton Research Levy</t>
  </si>
  <si>
    <t xml:space="preserve">variable costs</t>
  </si>
  <si>
    <t xml:space="preserve">Cost/ha</t>
  </si>
  <si>
    <t xml:space="preserve">Total cost</t>
  </si>
  <si>
    <t xml:space="preserve">Cotton Australia Levy</t>
  </si>
  <si>
    <t xml:space="preserve">ON-FARM PRICE  ($/tonne)</t>
  </si>
  <si>
    <t xml:space="preserve">AVNo operts</t>
  </si>
  <si>
    <t xml:space="preserve">Hrs/ha</t>
  </si>
  <si>
    <t xml:space="preserve"> times YIELD</t>
  </si>
  <si>
    <t xml:space="preserve"> t/ha</t>
  </si>
  <si>
    <t xml:space="preserve"> bales/ha</t>
  </si>
  <si>
    <t xml:space="preserve">Machinery operations</t>
  </si>
  <si>
    <t xml:space="preserve">ON-FARM PRICE  ($/bale)</t>
  </si>
  <si>
    <t xml:space="preserve">GROSS INCOME ($/ha)</t>
  </si>
  <si>
    <t xml:space="preserve">VARIABLE COSTS ($/ha)</t>
  </si>
  <si>
    <t xml:space="preserve">Machinery Operations (F.O.R.M)</t>
  </si>
  <si>
    <t xml:space="preserve">Primary tillage</t>
  </si>
  <si>
    <t xml:space="preserve">each</t>
  </si>
  <si>
    <t xml:space="preserve">Deep ripping</t>
  </si>
  <si>
    <t xml:space="preserve">Secondary tillage</t>
  </si>
  <si>
    <t xml:space="preserve">Discing</t>
  </si>
  <si>
    <t xml:space="preserve">Hilling</t>
  </si>
  <si>
    <t xml:space="preserve">Fertiliser application</t>
  </si>
  <si>
    <t xml:space="preserve">Rotary Hoe</t>
  </si>
  <si>
    <t xml:space="preserve">Inter-row tillage/fertiliser</t>
  </si>
  <si>
    <t xml:space="preserve">Inter-row tillage</t>
  </si>
  <si>
    <t xml:space="preserve">Cultivating</t>
  </si>
  <si>
    <t xml:space="preserve">Boom spraying</t>
  </si>
  <si>
    <t xml:space="preserve">Boomspraying</t>
  </si>
  <si>
    <t xml:space="preserve">Planting</t>
  </si>
  <si>
    <t xml:space="preserve">Planting (assume own planter)</t>
  </si>
  <si>
    <t xml:space="preserve">Spraying</t>
  </si>
  <si>
    <t xml:space="preserve">Laser levelling</t>
  </si>
  <si>
    <t xml:space="preserve">(assume 1/3 levelled/yr)</t>
  </si>
  <si>
    <t xml:space="preserve">Laser leveling</t>
  </si>
  <si>
    <t xml:space="preserve">Unit cost</t>
  </si>
  <si>
    <t xml:space="preserve"> </t>
  </si>
  <si>
    <t xml:space="preserve">operation</t>
  </si>
  <si>
    <t xml:space="preserve">Spray coupe</t>
  </si>
  <si>
    <t xml:space="preserve">Seed</t>
  </si>
  <si>
    <t xml:space="preserve">Inoculants</t>
  </si>
  <si>
    <t xml:space="preserve">Eliminator</t>
  </si>
  <si>
    <t xml:space="preserve">Fallow spraying</t>
  </si>
  <si>
    <t xml:space="preserve">Mach total</t>
  </si>
  <si>
    <t xml:space="preserve">No appls</t>
  </si>
  <si>
    <t xml:space="preserve">No/kg/ha</t>
  </si>
  <si>
    <t xml:space="preserve">No/l/ha</t>
  </si>
  <si>
    <t xml:space="preserve">$/kg/ L</t>
  </si>
  <si>
    <t xml:space="preserve">glyphosate</t>
  </si>
  <si>
    <t xml:space="preserve">sprays</t>
  </si>
  <si>
    <t xml:space="preserve">L</t>
  </si>
  <si>
    <t xml:space="preserve">/L</t>
  </si>
  <si>
    <t xml:space="preserve">roundup max</t>
  </si>
  <si>
    <t xml:space="preserve">glyphosate (Rup Max)</t>
  </si>
  <si>
    <t xml:space="preserve">Lime / 5% Magnesium</t>
  </si>
  <si>
    <t xml:space="preserve">Surpass</t>
  </si>
  <si>
    <t xml:space="preserve">CK 66 / Cropmasta 11</t>
  </si>
  <si>
    <t xml:space="preserve">herbicide</t>
  </si>
  <si>
    <t xml:space="preserve">LI700</t>
  </si>
  <si>
    <t xml:space="preserve">Zinc Sulfate</t>
  </si>
  <si>
    <t xml:space="preserve">kg</t>
  </si>
  <si>
    <t xml:space="preserve"> /kg</t>
  </si>
  <si>
    <t xml:space="preserve">Chemical total</t>
  </si>
  <si>
    <t xml:space="preserve">Sodium Molybdate</t>
  </si>
  <si>
    <t xml:space="preserve">Bollgard licence fee</t>
  </si>
  <si>
    <t xml:space="preserve">kg/ha</t>
  </si>
  <si>
    <t xml:space="preserve">Urea</t>
  </si>
  <si>
    <t xml:space="preserve">refuge cost</t>
  </si>
  <si>
    <t xml:space="preserve">operations</t>
  </si>
  <si>
    <t xml:space="preserve">Inoculant</t>
  </si>
  <si>
    <t xml:space="preserve">Calcium Nitrate</t>
  </si>
  <si>
    <t xml:space="preserve">Solubor</t>
  </si>
  <si>
    <t xml:space="preserve">Blend NPK</t>
  </si>
  <si>
    <t xml:space="preserve">DAP</t>
  </si>
  <si>
    <t xml:space="preserve">Vegeking</t>
  </si>
  <si>
    <t xml:space="preserve">Starter Z</t>
  </si>
  <si>
    <t xml:space="preserve">Sulphate Ammonia</t>
  </si>
  <si>
    <t xml:space="preserve">Superphosphate </t>
  </si>
  <si>
    <t xml:space="preserve">Big N</t>
  </si>
  <si>
    <t xml:space="preserve">Liquifert zinc</t>
  </si>
  <si>
    <t xml:space="preserve">/kg</t>
  </si>
  <si>
    <t xml:space="preserve">Muriate of potash</t>
  </si>
  <si>
    <t xml:space="preserve">Herbicide control</t>
  </si>
  <si>
    <t xml:space="preserve">Easy N Water run</t>
  </si>
  <si>
    <t xml:space="preserve">application</t>
  </si>
  <si>
    <t xml:space="preserve">/1000L</t>
  </si>
  <si>
    <t xml:space="preserve">Zinc</t>
  </si>
  <si>
    <t xml:space="preserve">CK55</t>
  </si>
  <si>
    <t xml:space="preserve">Herbicide</t>
  </si>
  <si>
    <t xml:space="preserve">Fertiliser total</t>
  </si>
  <si>
    <t xml:space="preserve">Flame</t>
  </si>
  <si>
    <t xml:space="preserve">top dress</t>
  </si>
  <si>
    <t xml:space="preserve">Dual gold</t>
  </si>
  <si>
    <t xml:space="preserve"> /L</t>
  </si>
  <si>
    <t xml:space="preserve">Dual Gold</t>
  </si>
  <si>
    <t xml:space="preserve">Primextra</t>
  </si>
  <si>
    <t xml:space="preserve">g</t>
  </si>
  <si>
    <t xml:space="preserve">Prometryn 900</t>
  </si>
  <si>
    <t xml:space="preserve">Round-up Ready</t>
  </si>
  <si>
    <t xml:space="preserve">Roundup</t>
  </si>
  <si>
    <t xml:space="preserve">Barnstorm</t>
  </si>
  <si>
    <t xml:space="preserve">desiccation</t>
  </si>
  <si>
    <t xml:space="preserve">Stomp</t>
  </si>
  <si>
    <t xml:space="preserve">Starane</t>
  </si>
  <si>
    <t xml:space="preserve">Insecticide</t>
  </si>
  <si>
    <t xml:space="preserve">Basagran</t>
  </si>
  <si>
    <t xml:space="preserve">Saturn</t>
  </si>
  <si>
    <t xml:space="preserve">Marlin</t>
  </si>
  <si>
    <t xml:space="preserve">2,4-DB</t>
  </si>
  <si>
    <t xml:space="preserve">insecticide</t>
  </si>
  <si>
    <t xml:space="preserve">Decis</t>
  </si>
  <si>
    <t xml:space="preserve">2,4DB (clean up)</t>
  </si>
  <si>
    <t xml:space="preserve">Gemstar</t>
  </si>
  <si>
    <t xml:space="preserve">Dimethoate</t>
  </si>
  <si>
    <t xml:space="preserve">Blazer</t>
  </si>
  <si>
    <t xml:space="preserve">Chlorphrifos</t>
  </si>
  <si>
    <t xml:space="preserve">Regent</t>
  </si>
  <si>
    <t xml:space="preserve">cm band</t>
  </si>
  <si>
    <t xml:space="preserve">Fusilade Forte</t>
  </si>
  <si>
    <t xml:space="preserve">Lorsban</t>
  </si>
  <si>
    <t xml:space="preserve">Dominex EC</t>
  </si>
  <si>
    <t xml:space="preserve">Fungicide</t>
  </si>
  <si>
    <t xml:space="preserve">Wetting Agent</t>
  </si>
  <si>
    <t xml:space="preserve">Pegasus</t>
  </si>
  <si>
    <t xml:space="preserve">fungicide</t>
  </si>
  <si>
    <t xml:space="preserve">Herbicide????</t>
  </si>
  <si>
    <t xml:space="preserve">Steward</t>
  </si>
  <si>
    <t xml:space="preserve">Chlorothalonil</t>
  </si>
  <si>
    <t xml:space="preserve">Alto</t>
  </si>
  <si>
    <t xml:space="preserve">Growth Regulant</t>
  </si>
  <si>
    <t xml:space="preserve">Folicur</t>
  </si>
  <si>
    <t xml:space="preserve">=+ agridex</t>
  </si>
  <si>
    <t xml:space="preserve">Pix</t>
  </si>
  <si>
    <t xml:space="preserve">Growth Regulator</t>
  </si>
  <si>
    <t xml:space="preserve">Crop Dessication</t>
  </si>
  <si>
    <t xml:space="preserve">Amistar Xtra</t>
  </si>
  <si>
    <t xml:space="preserve">Regione</t>
  </si>
  <si>
    <t xml:space="preserve">Aerial spray</t>
  </si>
  <si>
    <t xml:space="preserve"> /ha</t>
  </si>
  <si>
    <t xml:space="preserve">Chemical</t>
  </si>
  <si>
    <t xml:space="preserve">/ha</t>
  </si>
  <si>
    <t xml:space="preserve">Vivus Gold</t>
  </si>
  <si>
    <t xml:space="preserve">Scouting</t>
  </si>
  <si>
    <t xml:space="preserve">Agronomy</t>
  </si>
  <si>
    <t xml:space="preserve">Aerial spray ( fertiliser)</t>
  </si>
  <si>
    <t xml:space="preserve">Lannate</t>
  </si>
  <si>
    <t xml:space="preserve">Aerial Image</t>
  </si>
  <si>
    <t xml:space="preserve">ML</t>
  </si>
  <si>
    <t xml:space="preserve">/ML</t>
  </si>
  <si>
    <t xml:space="preserve">Nitifol</t>
  </si>
  <si>
    <t xml:space="preserve">irrigation</t>
  </si>
  <si>
    <t xml:space="preserve">Insurance</t>
  </si>
  <si>
    <t xml:space="preserve">Rate (% of Inc)</t>
  </si>
  <si>
    <t xml:space="preserve">$/unit</t>
  </si>
  <si>
    <t xml:space="preserve">Casual labour</t>
  </si>
  <si>
    <t xml:space="preserve">Research levy</t>
  </si>
  <si>
    <t xml:space="preserve">$/t</t>
  </si>
  <si>
    <t xml:space="preserve">ML/ha =&gt;</t>
  </si>
  <si>
    <t xml:space="preserve">         TOTAL PRE-HARVEST COSTS =&gt;</t>
  </si>
  <si>
    <t xml:space="preserve">harvesting/marketing</t>
  </si>
  <si>
    <t xml:space="preserve">No operations</t>
  </si>
  <si>
    <t xml:space="preserve">$/hr</t>
  </si>
  <si>
    <t xml:space="preserve">T/ha</t>
  </si>
  <si>
    <t xml:space="preserve">Chipping</t>
  </si>
  <si>
    <t xml:space="preserve">         TOTAL PRE-HARVEST COSTS </t>
  </si>
  <si>
    <t xml:space="preserve">Pre-harvest spray</t>
  </si>
  <si>
    <t xml:space="preserve">Digging</t>
  </si>
  <si>
    <t xml:space="preserve">Threshing</t>
  </si>
  <si>
    <t xml:space="preserve">Dropp</t>
  </si>
  <si>
    <t xml:space="preserve">Harvesting:</t>
  </si>
  <si>
    <t xml:space="preserve">Cleaning</t>
  </si>
  <si>
    <t xml:space="preserve">Prep</t>
  </si>
  <si>
    <t xml:space="preserve">Own Harvesting Costs</t>
  </si>
  <si>
    <t xml:space="preserve">drying</t>
  </si>
  <si>
    <t xml:space="preserve">DC Tron</t>
  </si>
  <si>
    <t xml:space="preserve">Contract header</t>
  </si>
  <si>
    <t xml:space="preserve">T/hour</t>
  </si>
  <si>
    <t xml:space="preserve">@</t>
  </si>
  <si>
    <t xml:space="preserve"> /hr</t>
  </si>
  <si>
    <t xml:space="preserve">Mowing</t>
  </si>
  <si>
    <t xml:space="preserve">freight to PCA</t>
  </si>
  <si>
    <t xml:space="preserve">plus fuel</t>
  </si>
  <si>
    <t xml:space="preserve">L/ha</t>
  </si>
  <si>
    <t xml:space="preserve">Baling</t>
  </si>
  <si>
    <t xml:space="preserve">levies</t>
  </si>
  <si>
    <t xml:space="preserve">Chaser bin</t>
  </si>
  <si>
    <t xml:space="preserve">Hr/ha</t>
  </si>
  <si>
    <t xml:space="preserve">$/T</t>
  </si>
  <si>
    <t xml:space="preserve">Wages</t>
  </si>
  <si>
    <t xml:space="preserve">Contract picker</t>
  </si>
  <si>
    <t xml:space="preserve">ha/hour</t>
  </si>
  <si>
    <t xml:space="preserve">Drying cost</t>
  </si>
  <si>
    <t xml:space="preserve">Harvest @ 19% </t>
  </si>
  <si>
    <t xml:space="preserve">Process @ 14%</t>
  </si>
  <si>
    <t xml:space="preserve">Module builder ( assume in contact picking)</t>
  </si>
  <si>
    <t xml:space="preserve">bales/hr</t>
  </si>
  <si>
    <t xml:space="preserve">Harvest</t>
  </si>
  <si>
    <t xml:space="preserve">Gross Margin</t>
  </si>
  <si>
    <t xml:space="preserve">Tarps</t>
  </si>
  <si>
    <t xml:space="preserve">         TOTAL HARVEST COSTS =&gt;</t>
  </si>
  <si>
    <t xml:space="preserve">Tonnes</t>
  </si>
  <si>
    <t xml:space="preserve">         TOTAL HARVEST COSTS </t>
  </si>
  <si>
    <t xml:space="preserve">TOTAL VARIABLE COSTS ($/ha)</t>
  </si>
  <si>
    <t xml:space="preserve">Income per ha</t>
  </si>
  <si>
    <t xml:space="preserve">GROSS MARGIN ($/ha)</t>
  </si>
  <si>
    <t xml:space="preserve">GROSS MARGIN ($/ML)</t>
  </si>
  <si>
    <t xml:space="preserve">YIELD TO COVER VARIABLE COSTS (t/ha)</t>
  </si>
  <si>
    <t xml:space="preserve">YIELD TO COVER VARIABLE COSTS (bales/ha)</t>
  </si>
  <si>
    <t xml:space="preserve">YIELD TO COVER VARIABLE COSTS (b/ha)</t>
  </si>
  <si>
    <t xml:space="preserve">adjusted for multiple cuts </t>
  </si>
  <si>
    <t xml:space="preserve">PRICE TO COVER VARIABLE COSTS ($/t)</t>
  </si>
  <si>
    <t xml:space="preserve">PRICE TO COVER VARIABLE COSTS ($/bales)</t>
  </si>
  <si>
    <t xml:space="preserve"> Costs &amp; Returns - effects of yields and prices</t>
  </si>
  <si>
    <t xml:space="preserve">Expected On-farm</t>
  </si>
  <si>
    <t xml:space="preserve">Expected Yield (t/ha)</t>
  </si>
  <si>
    <t xml:space="preserve">Price ($/t)</t>
  </si>
  <si>
    <t xml:space="preserve">Irrigated Cotton - Cost and Returns</t>
  </si>
  <si>
    <t xml:space="preserve">Expected Yield (bales/ha)</t>
  </si>
  <si>
    <t xml:space="preserve">Price ($/bale)</t>
  </si>
  <si>
    <t xml:space="preserve">Dry Season Soyabean - Costs &amp; Returns - effects of yields and prices</t>
  </si>
  <si>
    <t xml:space="preserve">Ration costs</t>
  </si>
  <si>
    <t xml:space="preserve">Ration</t>
  </si>
  <si>
    <t xml:space="preserve">Kgs</t>
  </si>
  <si>
    <t xml:space="preserve">$/kgs</t>
  </si>
  <si>
    <t xml:space="preserve">$</t>
  </si>
  <si>
    <t xml:space="preserve">Gulf Region</t>
  </si>
  <si>
    <t xml:space="preserve">      ECONOMICS OF STORE FATTENING</t>
  </si>
  <si>
    <t xml:space="preserve">                                        VARIABLE COSTS                                                                 </t>
  </si>
  <si>
    <t xml:space="preserve">silage</t>
  </si>
  <si>
    <t xml:space="preserve">Note: adjusted less than 20ha of land, reserve areas, national parks etc.</t>
  </si>
  <si>
    <t xml:space="preserve">Silage</t>
  </si>
  <si>
    <t xml:space="preserve">Copmeal</t>
  </si>
  <si>
    <t xml:space="preserve">T</t>
  </si>
  <si>
    <t xml:space="preserve">LIVESTOCK HUSBANDRY:</t>
  </si>
  <si>
    <t xml:space="preserve">$/hd</t>
  </si>
  <si>
    <t xml:space="preserve">Mollasses</t>
  </si>
  <si>
    <t xml:space="preserve">Adjusted area under production ha</t>
  </si>
  <si>
    <t xml:space="preserve">Adjusted cattle numbers</t>
  </si>
  <si>
    <t xml:space="preserve">Adjusted trading entities</t>
  </si>
  <si>
    <t xml:space="preserve">  Tick and fly control</t>
  </si>
  <si>
    <t xml:space="preserve">urea</t>
  </si>
  <si>
    <t xml:space="preserve">  Drenches</t>
  </si>
  <si>
    <t xml:space="preserve">salt</t>
  </si>
  <si>
    <t xml:space="preserve">Etheridge shire</t>
  </si>
  <si>
    <t xml:space="preserve">  Vaccines</t>
  </si>
  <si>
    <t xml:space="preserve">Kiofos (kgs)</t>
  </si>
  <si>
    <t xml:space="preserve">PROPERTY DETAILS</t>
  </si>
  <si>
    <t xml:space="preserve">  Growth promo ants</t>
  </si>
  <si>
    <t xml:space="preserve">rum (kgs)</t>
  </si>
  <si>
    <t xml:space="preserve">Carpentaria Shire</t>
  </si>
  <si>
    <t xml:space="preserve">  Supplements</t>
  </si>
  <si>
    <t xml:space="preserve">water</t>
  </si>
  <si>
    <t xml:space="preserve">  Other</t>
  </si>
  <si>
    <t xml:space="preserve">Total ration</t>
  </si>
  <si>
    <t xml:space="preserve">&lt;=$/Tonne</t>
  </si>
  <si>
    <t xml:space="preserve">Burke Shire</t>
  </si>
  <si>
    <t xml:space="preserve">  --------</t>
  </si>
  <si>
    <t xml:space="preserve">==========</t>
  </si>
  <si>
    <t xml:space="preserve">$/ha</t>
  </si>
  <si>
    <t xml:space="preserve">$/head</t>
  </si>
  <si>
    <t xml:space="preserve">   Husbandry costs</t>
  </si>
  <si>
    <t xml:space="preserve">Kgs fed/day</t>
  </si>
  <si>
    <t xml:space="preserve">Western part of Herberton shire</t>
  </si>
  <si>
    <t xml:space="preserve">ADDRESS:</t>
  </si>
  <si>
    <t xml:space="preserve">Flinders River System</t>
  </si>
  <si>
    <t xml:space="preserve">LIVESTOCK PURCHASES</t>
  </si>
  <si>
    <t xml:space="preserve">% of silage</t>
  </si>
  <si>
    <t xml:space="preserve">Western Part of Mareeba shire</t>
  </si>
  <si>
    <t xml:space="preserve">AREA OF PRODUCTION (ha):</t>
  </si>
  <si>
    <t xml:space="preserve">  Steer purchases (No.):</t>
  </si>
  <si>
    <t xml:space="preserve">Average Yield silage (T/ha)</t>
  </si>
  <si>
    <t xml:space="preserve">  Purchase weight (kg):</t>
  </si>
  <si>
    <t xml:space="preserve">Total Yield (T)</t>
  </si>
  <si>
    <t xml:space="preserve">  Purchase price ($/kg):</t>
  </si>
  <si>
    <t xml:space="preserve">Total costs over the fatteni period </t>
  </si>
  <si>
    <t xml:space="preserve">CARRYING CAPACITY(AE/ha):</t>
  </si>
  <si>
    <t xml:space="preserve">  Purchase price ($/hd):</t>
  </si>
  <si>
    <t xml:space="preserve">NO. OF HEAD:</t>
  </si>
  <si>
    <t xml:space="preserve">  Freight stores in ($/hd):</t>
  </si>
  <si>
    <t xml:space="preserve">SOURCE &amp; WATER ALLOCATION (Ml):</t>
  </si>
  <si>
    <t xml:space="preserve">Channels @ $12,8,7</t>
  </si>
  <si>
    <t xml:space="preserve">Relift @13</t>
  </si>
  <si>
    <t xml:space="preserve">Sup streams @10</t>
  </si>
  <si>
    <t xml:space="preserve">SELLING COSTS</t>
  </si>
  <si>
    <t xml:space="preserve">   $/hd</t>
  </si>
  <si>
    <t xml:space="preserve">Reg streams @$6</t>
  </si>
  <si>
    <t xml:space="preserve">  Agents comm @</t>
  </si>
  <si>
    <t xml:space="preserve">  Yard and weighing fee </t>
  </si>
  <si>
    <t xml:space="preserve">WATER REQUIREMENT (Ml/ha):</t>
  </si>
  <si>
    <t xml:space="preserve">  Freight fats out</t>
  </si>
  <si>
    <t xml:space="preserve">WATER CONSUMPTION (Ml)</t>
  </si>
  <si>
    <t xml:space="preserve">  Transaction levy </t>
  </si>
  <si>
    <t xml:space="preserve">Selling costs</t>
  </si>
  <si>
    <t xml:space="preserve">INTEREST ON STOCK PURCHASES</t>
  </si>
  <si>
    <t xml:space="preserve">         CATTLE PERFORMANCE                    </t>
  </si>
  <si>
    <t xml:space="preserve">  Interest rate (%):</t>
  </si>
  <si>
    <t xml:space="preserve">INTEREST ON WORKING CAPITAL</t>
  </si>
  <si>
    <t xml:space="preserve">AVERAGE PURCHASE WT(kg):</t>
  </si>
  <si>
    <t xml:space="preserve">DAILY WT GAIN(kg/hd/day):</t>
  </si>
  <si>
    <t xml:space="preserve">  IRRIGATION COSTS</t>
  </si>
  <si>
    <t xml:space="preserve">  Water charges - connection</t>
  </si>
  <si>
    <t xml:space="preserve">LIVEWEIGHT GAIN/HA/YR(kg):</t>
  </si>
  <si>
    <t xml:space="preserve">                - allocation</t>
  </si>
  <si>
    <t xml:space="preserve">   - consumption</t>
  </si>
  <si>
    <t xml:space="preserve">FATTENING PERIOD(days):</t>
  </si>
  <si>
    <t xml:space="preserve">  Labour and pumping costs</t>
  </si>
  <si>
    <t xml:space="preserve">DEATH RATE (%) :</t>
  </si>
  <si>
    <t xml:space="preserve">PRODUCTION TYPE:</t>
  </si>
  <si>
    <t xml:space="preserve">Silage </t>
  </si>
  <si>
    <t xml:space="preserve">Total Yield</t>
  </si>
  <si>
    <t xml:space="preserve">Seed bed preparation</t>
  </si>
  <si>
    <t xml:space="preserve">Operations</t>
  </si>
  <si>
    <t xml:space="preserve">kgs/ha</t>
  </si>
  <si>
    <t xml:space="preserve">$/kg</t>
  </si>
  <si>
    <t xml:space="preserve">Chemicals</t>
  </si>
  <si>
    <t xml:space="preserve">   INCOME</t>
  </si>
  <si>
    <t xml:space="preserve">Atraize</t>
  </si>
  <si>
    <t xml:space="preserve">NO. OF HEAD SOLD:</t>
  </si>
  <si>
    <t xml:space="preserve">Fertiliser </t>
  </si>
  <si>
    <t xml:space="preserve">AVERAGE LIVEWEIGHT AT SALE(kg):</t>
  </si>
  <si>
    <t xml:space="preserve">  Urea</t>
  </si>
  <si>
    <t xml:space="preserve">kg/ha @</t>
  </si>
  <si>
    <t xml:space="preserve">/tonne X</t>
  </si>
  <si>
    <t xml:space="preserve">SELLING OPTIONS</t>
  </si>
  <si>
    <t xml:space="preserve">     (liveweight = 1)</t>
  </si>
  <si>
    <t xml:space="preserve">Murited pot</t>
  </si>
  <si>
    <t xml:space="preserve">     (carcass weight = 0)</t>
  </si>
  <si>
    <t xml:space="preserve">contract rate</t>
  </si>
  <si>
    <t xml:space="preserve">$11/tonne</t>
  </si>
  <si>
    <t xml:space="preserve">    LIVEWEIGHT ($/kg)</t>
  </si>
  <si>
    <t xml:space="preserve">OR</t>
  </si>
  <si>
    <t xml:space="preserve">Rolling</t>
  </si>
  <si>
    <t xml:space="preserve">    CARCASS WEIGHT</t>
  </si>
  <si>
    <t xml:space="preserve">Feedout</t>
  </si>
  <si>
    <t xml:space="preserve">    * dressing %</t>
  </si>
  <si>
    <t xml:space="preserve">Float cost</t>
  </si>
  <si>
    <t xml:space="preserve">$2000 to georgetwon</t>
  </si>
  <si>
    <t xml:space="preserve">    * price ($/kg)</t>
  </si>
  <si>
    <t xml:space="preserve">$/tonne</t>
  </si>
  <si>
    <t xml:space="preserve">SALE PRICE PER HEAD($):</t>
  </si>
  <si>
    <t xml:space="preserve">========</t>
  </si>
  <si>
    <t xml:space="preserve">GROSS INCOME:</t>
  </si>
  <si>
    <t xml:space="preserve">Cost of ration</t>
  </si>
  <si>
    <t xml:space="preserve">Income per HA</t>
  </si>
  <si>
    <t xml:space="preserve">TOTAL VARIABLE COSTS:</t>
  </si>
  <si>
    <t xml:space="preserve">this equals .5 kg per day</t>
  </si>
  <si>
    <t xml:space="preserve">Percentage placed through a silage based system</t>
  </si>
  <si>
    <t xml:space="preserve">GROSS MARGINS</t>
  </si>
  <si>
    <t xml:space="preserve">based on Etheridge shire only</t>
  </si>
  <si>
    <t xml:space="preserve">=============</t>
  </si>
  <si>
    <t xml:space="preserve">%</t>
  </si>
  <si>
    <t xml:space="preserve">sale %</t>
  </si>
  <si>
    <t xml:space="preserve">per period</t>
  </si>
  <si>
    <t xml:space="preserve">Total cattle numbers</t>
  </si>
  <si>
    <t xml:space="preserve">ENTERPRISE GROSS MARGIN:</t>
  </si>
  <si>
    <t xml:space="preserve">Total number for sale</t>
  </si>
  <si>
    <t xml:space="preserve">Total cattle traded per year</t>
  </si>
  <si>
    <t xml:space="preserve">Total cattle traded per HA year</t>
  </si>
  <si>
    <t xml:space="preserve">income per head</t>
  </si>
  <si>
    <t xml:space="preserve">GROSS MARGIN/STEER SOLD:</t>
  </si>
  <si>
    <t xml:space="preserve">Total income</t>
  </si>
  <si>
    <t xml:space="preserve">GROSS MARGIN/STEER/YEAR:</t>
  </si>
  <si>
    <t xml:space="preserve">GROSS MARGIN/HA:</t>
  </si>
  <si>
    <t xml:space="preserve">GROSS MARGIN/$100 LIVESTOCK CAPITAL:</t>
  </si>
  <si>
    <t xml:space="preserve">Input Prices for  July 2010</t>
  </si>
  <si>
    <t xml:space="preserve">CHEMICALS</t>
  </si>
  <si>
    <t xml:space="preserve">Package Size (Lor Kg)</t>
  </si>
  <si>
    <t xml:space="preserve">Package Price ($)</t>
  </si>
  <si>
    <t xml:space="preserve">$/L or Kg</t>
  </si>
  <si>
    <t xml:space="preserve">Insecticides</t>
  </si>
  <si>
    <t xml:space="preserve">Fungicides</t>
  </si>
  <si>
    <t xml:space="preserve"> FERTILISERS</t>
  </si>
  <si>
    <t xml:space="preserve">PACKAGING PRICES </t>
  </si>
  <si>
    <t xml:space="preserve">$/Package</t>
  </si>
  <si>
    <t xml:space="preserve">Herbicides</t>
  </si>
  <si>
    <t xml:space="preserve">Admiral</t>
  </si>
  <si>
    <t xml:space="preserve">Afugan</t>
  </si>
  <si>
    <t xml:space="preserve">FREIGHT COSTS (Mareeba Road Prices)</t>
  </si>
  <si>
    <t xml:space="preserve">Access</t>
  </si>
  <si>
    <t xml:space="preserve">Alphacord</t>
  </si>
  <si>
    <t xml:space="preserve">Soil tests (each test)</t>
  </si>
  <si>
    <t xml:space="preserve">7 Kg tray Mango (includes lid/liner)</t>
  </si>
  <si>
    <t xml:space="preserve">Agral</t>
  </si>
  <si>
    <t xml:space="preserve">Bugmaster</t>
  </si>
  <si>
    <t xml:space="preserve">Amistar</t>
  </si>
  <si>
    <t xml:space="preserve">Brisbane</t>
  </si>
  <si>
    <t xml:space="preserve">5 kg tray Avocado (incldues, lids, liners etc)</t>
  </si>
  <si>
    <t xml:space="preserve">Atrazine</t>
  </si>
  <si>
    <t xml:space="preserve">Carbaryl</t>
  </si>
  <si>
    <t xml:space="preserve">Antracol</t>
  </si>
  <si>
    <t xml:space="preserve">Sydney</t>
  </si>
  <si>
    <t xml:space="preserve">5 kg tray Lychee (incldues, lids, liners etc)</t>
  </si>
  <si>
    <t xml:space="preserve">Baton</t>
  </si>
  <si>
    <t xml:space="preserve">Confidor Gard</t>
  </si>
  <si>
    <t xml:space="preserve">Aero</t>
  </si>
  <si>
    <t xml:space="preserve">Q5</t>
  </si>
  <si>
    <t xml:space="preserve">Melbourne</t>
  </si>
  <si>
    <t xml:space="preserve">7 kg tray Longans (incldues, lids, liners etc)</t>
  </si>
  <si>
    <t xml:space="preserve">Chess</t>
  </si>
  <si>
    <t xml:space="preserve">Acrobat</t>
  </si>
  <si>
    <t xml:space="preserve">CK 07</t>
  </si>
  <si>
    <t xml:space="preserve">Adelaide </t>
  </si>
  <si>
    <t xml:space="preserve">Banana (includes lids, liners etc)</t>
  </si>
  <si>
    <t xml:space="preserve">Basagran M60</t>
  </si>
  <si>
    <t xml:space="preserve">Coragon</t>
  </si>
  <si>
    <t xml:space="preserve">Barrack</t>
  </si>
  <si>
    <t xml:space="preserve">CK 55s</t>
  </si>
  <si>
    <t xml:space="preserve">13 L papaya ( includes lids, liners, socks etc)</t>
  </si>
  <si>
    <t xml:space="preserve">Bavistan</t>
  </si>
  <si>
    <t xml:space="preserve">CK 55 Zn</t>
  </si>
  <si>
    <t xml:space="preserve">Average</t>
  </si>
  <si>
    <t xml:space="preserve">32L Carton (17kg) - Rockmelon</t>
  </si>
  <si>
    <t xml:space="preserve">Basta</t>
  </si>
  <si>
    <t xml:space="preserve">Bayfidan</t>
  </si>
  <si>
    <t xml:space="preserve">CK66s</t>
  </si>
  <si>
    <t xml:space="preserve">Fuel sucharge %</t>
  </si>
  <si>
    <t xml:space="preserve">24L Styro (10kg) - Beans</t>
  </si>
  <si>
    <t xml:space="preserve">Dominex</t>
  </si>
  <si>
    <t xml:space="preserve">Blue shield (kocide)</t>
  </si>
  <si>
    <t xml:space="preserve">CK 77s</t>
  </si>
  <si>
    <t xml:space="preserve">Banana Freight costs</t>
  </si>
  <si>
    <t xml:space="preserve">18L Carton (10kg) - Cucumbers</t>
  </si>
  <si>
    <t xml:space="preserve">Broadstrike</t>
  </si>
  <si>
    <t xml:space="preserve">Dimethoate (Perfekthion)</t>
  </si>
  <si>
    <t xml:space="preserve">Benlate</t>
  </si>
  <si>
    <t xml:space="preserve">CK 88</t>
  </si>
  <si>
    <t xml:space="preserve">18L Carton (7kg) - Egg Plant</t>
  </si>
  <si>
    <t xml:space="preserve">Bushkiller</t>
  </si>
  <si>
    <t xml:space="preserve">Endosulfan</t>
  </si>
  <si>
    <t xml:space="preserve">Bravo</t>
  </si>
  <si>
    <t xml:space="preserve">CK300s</t>
  </si>
  <si>
    <t xml:space="preserve">FUEL</t>
  </si>
  <si>
    <t xml:space="preserve">18L Carton (10kg) - Tomatoes</t>
  </si>
  <si>
    <t xml:space="preserve">CAP</t>
  </si>
  <si>
    <t xml:space="preserve">Fenthion</t>
  </si>
  <si>
    <t xml:space="preserve">Calixin</t>
  </si>
  <si>
    <t xml:space="preserve">Copper</t>
  </si>
  <si>
    <t xml:space="preserve">($/L)</t>
  </si>
  <si>
    <t xml:space="preserve">18L Carton (10kg) - Zucchini</t>
  </si>
  <si>
    <t xml:space="preserve">Eptam</t>
  </si>
  <si>
    <t xml:space="preserve">Copper (Kocide)</t>
  </si>
  <si>
    <t xml:space="preserve">Excludes fuel rebate ($/l)</t>
  </si>
  <si>
    <t xml:space="preserve">9L Carton (5kg) - Squash</t>
  </si>
  <si>
    <t xml:space="preserve">Diuron</t>
  </si>
  <si>
    <t xml:space="preserve">Helothion</t>
  </si>
  <si>
    <t xml:space="preserve">Duwett (wetter)</t>
  </si>
  <si>
    <t xml:space="preserve">Dolomite</t>
  </si>
  <si>
    <t xml:space="preserve">5kgs carton - grape </t>
  </si>
  <si>
    <t xml:space="preserve">Kelthane</t>
  </si>
  <si>
    <t xml:space="preserve">Dithane</t>
  </si>
  <si>
    <t xml:space="preserve">Boron</t>
  </si>
  <si>
    <t xml:space="preserve">Styro Box (Sweet Corn)</t>
  </si>
  <si>
    <t xml:space="preserve">Dacante</t>
  </si>
  <si>
    <t xml:space="preserve">Fortress 550SL</t>
  </si>
  <si>
    <t xml:space="preserve">Fish emulsion</t>
  </si>
  <si>
    <t xml:space="preserve">HARVESTING</t>
  </si>
  <si>
    <t xml:space="preserve">Butternut Box (20kg)</t>
  </si>
  <si>
    <t xml:space="preserve">Fusilade</t>
  </si>
  <si>
    <t xml:space="preserve">Larvin</t>
  </si>
  <si>
    <t xml:space="preserve">Gypsum</t>
  </si>
  <si>
    <t xml:space="preserve">Capsicum Box (8kg)</t>
  </si>
  <si>
    <t xml:space="preserve">Gramoxone</t>
  </si>
  <si>
    <t xml:space="preserve">Galban</t>
  </si>
  <si>
    <t xml:space="preserve">Gyp Flo</t>
  </si>
  <si>
    <t xml:space="preserve">Cane Harvesting ($/T)</t>
  </si>
  <si>
    <t xml:space="preserve">Octo Bins (1 Tonne) - Large Pumpkins</t>
  </si>
  <si>
    <t xml:space="preserve">Li700</t>
  </si>
  <si>
    <t xml:space="preserve">Mancozeb</t>
  </si>
  <si>
    <t xml:space="preserve">Granomag</t>
  </si>
  <si>
    <t xml:space="preserve">Freight ($/T)</t>
  </si>
  <si>
    <t xml:space="preserve">Octo Bins (1 Tonne) - Large Watermelons</t>
  </si>
  <si>
    <t xml:space="preserve">Reglone (defoliant)</t>
  </si>
  <si>
    <t xml:space="preserve">Milcurb</t>
  </si>
  <si>
    <t xml:space="preserve">Morestan</t>
  </si>
  <si>
    <t xml:space="preserve">Hi Cal</t>
  </si>
  <si>
    <t xml:space="preserve">Potato Harvesting</t>
  </si>
  <si>
    <t xml:space="preserve">Octo Bins (1/2 Tonne) - Minilee Melons</t>
  </si>
  <si>
    <t xml:space="preserve">Gesatop</t>
  </si>
  <si>
    <t xml:space="preserve">Nitofol</t>
  </si>
  <si>
    <t xml:space="preserve">Nemacur</t>
  </si>
  <si>
    <t xml:space="preserve">Humic acid</t>
  </si>
  <si>
    <t xml:space="preserve">Cotton Harvesting (picking &amp; module building)</t>
  </si>
  <si>
    <t xml:space="preserve">Roundup Max</t>
  </si>
  <si>
    <t xml:space="preserve">Nimrod</t>
  </si>
  <si>
    <t xml:space="preserve">Iron Chelate</t>
  </si>
  <si>
    <t xml:space="preserve">Pirimor PP</t>
  </si>
  <si>
    <t xml:space="preserve">Octave</t>
  </si>
  <si>
    <t xml:space="preserve">K Spray</t>
  </si>
  <si>
    <t xml:space="preserve">Octo Bins (600mm - Stackable)</t>
  </si>
  <si>
    <t xml:space="preserve">Glyphosate (450)</t>
  </si>
  <si>
    <t xml:space="preserve">Revolver</t>
  </si>
  <si>
    <t xml:space="preserve">Plantvax</t>
  </si>
  <si>
    <t xml:space="preserve">K Hummate</t>
  </si>
  <si>
    <t xml:space="preserve">LABOUR COSTS</t>
  </si>
  <si>
    <t xml:space="preserve">Sencor 750</t>
  </si>
  <si>
    <t xml:space="preserve">Recoil</t>
  </si>
  <si>
    <t xml:space="preserve">kelp products</t>
  </si>
  <si>
    <t xml:space="preserve">Shirquat</t>
  </si>
  <si>
    <t xml:space="preserve">Saboteur</t>
  </si>
  <si>
    <t xml:space="preserve">Ridomil MZ</t>
  </si>
  <si>
    <t xml:space="preserve">Lime and spreading</t>
  </si>
  <si>
    <t xml:space="preserve">($/hr)</t>
  </si>
  <si>
    <t xml:space="preserve">Sertin</t>
  </si>
  <si>
    <t xml:space="preserve">Rovral (Liquid)</t>
  </si>
  <si>
    <t xml:space="preserve">Liquifert P</t>
  </si>
  <si>
    <t xml:space="preserve">Sprayseed</t>
  </si>
  <si>
    <t xml:space="preserve">Success</t>
  </si>
  <si>
    <t xml:space="preserve">Rubigan</t>
  </si>
  <si>
    <t xml:space="preserve">Magnesium Sulphate</t>
  </si>
  <si>
    <t xml:space="preserve">Labour units (includes on-costs)</t>
  </si>
  <si>
    <t xml:space="preserve">Spinnaker</t>
  </si>
  <si>
    <t xml:space="preserve">Supracide</t>
  </si>
  <si>
    <t xml:space="preserve">Score</t>
  </si>
  <si>
    <t xml:space="preserve">Mag S liquid</t>
  </si>
  <si>
    <t xml:space="preserve">Starane advance</t>
  </si>
  <si>
    <t xml:space="preserve">Sulphur star</t>
  </si>
  <si>
    <t xml:space="preserve">Mango Mix TE</t>
  </si>
  <si>
    <t xml:space="preserve">Stomp (330EC)</t>
  </si>
  <si>
    <t xml:space="preserve">Suscon blue</t>
  </si>
  <si>
    <t xml:space="preserve">Tilt</t>
  </si>
  <si>
    <t xml:space="preserve">High blend</t>
  </si>
  <si>
    <t xml:space="preserve">WATER </t>
  </si>
  <si>
    <t xml:space="preserve">Synergy</t>
  </si>
  <si>
    <t xml:space="preserve">Tri-base Blue</t>
  </si>
  <si>
    <t xml:space="preserve">Muriate Potash (MOP)</t>
  </si>
  <si>
    <t xml:space="preserve">($/ML)</t>
  </si>
  <si>
    <t xml:space="preserve">Surflan</t>
  </si>
  <si>
    <t xml:space="preserve">Talstar</t>
  </si>
  <si>
    <t xml:space="preserve">Wallabi</t>
  </si>
  <si>
    <t xml:space="preserve">Nitrosfoska Blue</t>
  </si>
  <si>
    <t xml:space="preserve">Average water price</t>
  </si>
  <si>
    <t xml:space="preserve">Trifluralin</t>
  </si>
  <si>
    <t xml:space="preserve">Thiodan</t>
  </si>
  <si>
    <t xml:space="preserve">Nitram</t>
  </si>
  <si>
    <t xml:space="preserve">Tordon 50D</t>
  </si>
  <si>
    <t xml:space="preserve">Treflan</t>
  </si>
  <si>
    <t xml:space="preserve">Omniboost K</t>
  </si>
  <si>
    <t xml:space="preserve">24-D</t>
  </si>
  <si>
    <t xml:space="preserve">Vertimec</t>
  </si>
  <si>
    <t xml:space="preserve">Potassium Nitrate PR</t>
  </si>
  <si>
    <t xml:space="preserve">Wetter</t>
  </si>
  <si>
    <t xml:space="preserve">Vernom</t>
  </si>
  <si>
    <t xml:space="preserve">Potassium Sulphate</t>
  </si>
  <si>
    <t xml:space="preserve">White Oil</t>
  </si>
  <si>
    <t xml:space="preserve">Other Chemicals</t>
  </si>
  <si>
    <t xml:space="preserve">Sodium Molybdate (flomo)</t>
  </si>
  <si>
    <t xml:space="preserve">Fuel price less rebate</t>
  </si>
  <si>
    <t xml:space="preserve">Cultar (Hormone)</t>
  </si>
  <si>
    <t xml:space="preserve">Dipterex Post harvest dip</t>
  </si>
  <si>
    <t xml:space="preserve">Sulpur</t>
  </si>
  <si>
    <t xml:space="preserve">Dropp ( pre harvest)</t>
  </si>
  <si>
    <t xml:space="preserve">Sulphate ammonia</t>
  </si>
  <si>
    <t xml:space="preserve">Fumigant (Vapan)</t>
  </si>
  <si>
    <t xml:space="preserve">Super Phosphate</t>
  </si>
  <si>
    <t xml:space="preserve">Field crop Monitoring</t>
  </si>
  <si>
    <t xml:space="preserve">Pix growth regulant</t>
  </si>
  <si>
    <t xml:space="preserve">Tropic Pasture P</t>
  </si>
  <si>
    <t xml:space="preserve">($/ha)</t>
  </si>
  <si>
    <t xml:space="preserve">Prep (pre harvest)</t>
  </si>
  <si>
    <t xml:space="preserve">Tablelander ratooner</t>
  </si>
  <si>
    <t xml:space="preserve">Veg monitoring</t>
  </si>
  <si>
    <t xml:space="preserve">Reglone (Defoliant)</t>
  </si>
  <si>
    <t xml:space="preserve">Tunza</t>
  </si>
  <si>
    <t xml:space="preserve">rock/honeydrew melons</t>
  </si>
  <si>
    <t xml:space="preserve">Lebaycid (dip)</t>
  </si>
  <si>
    <t xml:space="preserve">Spinflo (hot dip)</t>
  </si>
  <si>
    <t xml:space="preserve">Vigorlig</t>
  </si>
  <si>
    <t xml:space="preserve">Sportak (dip)</t>
  </si>
  <si>
    <t xml:space="preserve">DC tron oil (pre harvest)</t>
  </si>
  <si>
    <t xml:space="preserve">Total area under production (Ha)</t>
  </si>
  <si>
    <t xml:space="preserve">Fixed Costs</t>
  </si>
  <si>
    <t xml:space="preserve">ITEM</t>
  </si>
  <si>
    <t xml:space="preserve">Accountancy and Legal</t>
  </si>
  <si>
    <t xml:space="preserve">Postage and phone</t>
  </si>
  <si>
    <t xml:space="preserve">Electricity  - non irrigation</t>
  </si>
  <si>
    <t xml:space="preserve">Fuel for ute</t>
  </si>
  <si>
    <t xml:space="preserve">R&amp;M buildings etc</t>
  </si>
  <si>
    <t xml:space="preserve">R&amp;M Vehicles</t>
  </si>
  <si>
    <t xml:space="preserve">Rates, rents, taxes</t>
  </si>
  <si>
    <t xml:space="preserve">Registration</t>
  </si>
  <si>
    <t xml:space="preserve">Headland maintenance</t>
  </si>
  <si>
    <t xml:space="preserve">Fuel for gen set</t>
  </si>
  <si>
    <t xml:space="preserve">nil</t>
  </si>
  <si>
    <t xml:space="preserve">Finance costs</t>
  </si>
  <si>
    <t xml:space="preserve">Freight expenses</t>
  </si>
  <si>
    <t xml:space="preserve">Production support / advice</t>
  </si>
  <si>
    <t xml:space="preserve">Water (if paid per ha basis)</t>
  </si>
  <si>
    <t xml:space="preserve">Water Part A</t>
  </si>
  <si>
    <t xml:space="preserve">Depreciation# </t>
  </si>
  <si>
    <t xml:space="preserve">TOTAL FIXED COSTS</t>
  </si>
  <si>
    <t xml:space="preserve">Base salary</t>
  </si>
  <si>
    <t xml:space="preserve">Manager</t>
  </si>
  <si>
    <t xml:space="preserve">Permanent</t>
  </si>
  <si>
    <t xml:space="preserve">Casual</t>
  </si>
  <si>
    <t xml:space="preserve">Number employed</t>
  </si>
  <si>
    <t xml:space="preserve">Hours worked/week</t>
  </si>
  <si>
    <t xml:space="preserve">$/hour</t>
  </si>
  <si>
    <t xml:space="preserve">Weeks worked</t>
  </si>
  <si>
    <t xml:space="preserve">$/week</t>
  </si>
  <si>
    <t xml:space="preserve">$/yrs</t>
  </si>
  <si>
    <t xml:space="preserve">Wage on costs</t>
  </si>
  <si>
    <t xml:space="preserve">Superannuation</t>
  </si>
  <si>
    <t xml:space="preserve">Recreation leave</t>
  </si>
  <si>
    <t xml:space="preserve">Long service</t>
  </si>
  <si>
    <t xml:space="preserve">Workers compension</t>
  </si>
  <si>
    <t xml:space="preserve">Total annual wage</t>
  </si>
  <si>
    <t xml:space="preserve">wage per month</t>
  </si>
  <si>
    <t xml:space="preserve">Wages per week</t>
  </si>
  <si>
    <t xml:space="preserve">Real cost per hour</t>
  </si>
  <si>
    <t xml:space="preserve">Borrowing costs</t>
  </si>
  <si>
    <t xml:space="preserve">Interest only</t>
  </si>
  <si>
    <t xml:space="preserve">Item</t>
  </si>
  <si>
    <t xml:space="preserve">Capital</t>
  </si>
  <si>
    <t xml:space="preserve">Interest rate</t>
  </si>
  <si>
    <t xml:space="preserve">Years</t>
  </si>
  <si>
    <t xml:space="preserve">Monthly P&amp;I</t>
  </si>
  <si>
    <t xml:space="preserve">Borrowing/yr</t>
  </si>
  <si>
    <t xml:space="preserve">Borrowing costs  50% equity</t>
  </si>
  <si>
    <t xml:space="preserve">Planter only</t>
  </si>
  <si>
    <t xml:space="preserve">Haul out</t>
  </si>
  <si>
    <t xml:space="preserve">Fuel, oil, repairs &amp; maintenance calculation (Column U).#  and tractor labour hrs (Column T).</t>
  </si>
  <si>
    <t xml:space="preserve">Contract Rate Calculator</t>
  </si>
  <si>
    <t xml:space="preserve">Colour coding</t>
  </si>
  <si>
    <t xml:space="preserve">Input cell</t>
  </si>
  <si>
    <t xml:space="preserve">Formula</t>
  </si>
  <si>
    <t xml:space="preserve">Formula but can be changed</t>
  </si>
  <si>
    <t xml:space="preserve">Scroll right for contract rates</t>
  </si>
  <si>
    <t xml:space="preserve">Fuel cost after rebate </t>
  </si>
  <si>
    <t xml:space="preserve">$/litre</t>
  </si>
  <si>
    <r>
      <rPr>
        <sz val="8"/>
        <rFont val="Arial"/>
        <family val="2"/>
      </rPr>
      <t xml:space="preserve">Link columns A,S &amp;T to crop growing costs sheets  - see </t>
    </r>
    <r>
      <rPr>
        <i val="true"/>
        <sz val="8"/>
        <rFont val="Arial"/>
        <family val="2"/>
      </rPr>
      <t xml:space="preserve">Instructions </t>
    </r>
    <r>
      <rPr>
        <sz val="8"/>
        <rFont val="Arial"/>
        <family val="2"/>
      </rPr>
      <t xml:space="preserve">sheet.</t>
    </r>
  </si>
  <si>
    <t xml:space="preserve">Employed Labour/$hr</t>
  </si>
  <si>
    <t xml:space="preserve">Interest Rate</t>
  </si>
  <si>
    <t xml:space="preserve">Labour/hr</t>
  </si>
  <si>
    <t xml:space="preserve">Profit</t>
  </si>
  <si>
    <t xml:space="preserve">Machinery item</t>
  </si>
  <si>
    <t xml:space="preserve">Horse Power (PTO)</t>
  </si>
  <si>
    <t xml:space="preserve">KW  (PTO)</t>
  </si>
  <si>
    <t xml:space="preserve">Fuel use (L/hr) full load</t>
  </si>
  <si>
    <t xml:space="preserve">% of full load</t>
  </si>
  <si>
    <t xml:space="preserve">Fuel cost ($/hr)</t>
  </si>
  <si>
    <t xml:space="preserve">Oil cost ($/hr)</t>
  </si>
  <si>
    <t xml:space="preserve">Total fuel &amp; oil cost ($/hr)</t>
  </si>
  <si>
    <t xml:space="preserve">Implement Ha  per  year </t>
  </si>
  <si>
    <t xml:space="preserve">Tractor and Impl. hrs/yr</t>
  </si>
  <si>
    <t xml:space="preserve">Productive life in years</t>
  </si>
  <si>
    <t xml:space="preserve">Total Life R&amp;M $</t>
  </si>
  <si>
    <t xml:space="preserve">R&amp;M ($/hr)</t>
  </si>
  <si>
    <t xml:space="preserve">FORM Tractor + Implement ($/hr)</t>
  </si>
  <si>
    <t xml:space="preserve">Width of pass (m)</t>
  </si>
  <si>
    <t xml:space="preserve">Speed (kph)</t>
  </si>
  <si>
    <t xml:space="preserve">Field Efficiency</t>
  </si>
  <si>
    <t xml:space="preserve">Work rate (ac/hr)</t>
  </si>
  <si>
    <t xml:space="preserve">Work rate (ha/hr)</t>
  </si>
  <si>
    <t xml:space="preserve">Labour (hrs/ha)</t>
  </si>
  <si>
    <t xml:space="preserve">Total FORM +labour cost ($/ha)</t>
  </si>
  <si>
    <t xml:space="preserve">New price ($)</t>
  </si>
  <si>
    <t xml:space="preserve">Salvage value ($)</t>
  </si>
  <si>
    <t xml:space="preserve">Deprec. ($/yr)</t>
  </si>
  <si>
    <t xml:space="preserve">Deprec. ($/hr)</t>
  </si>
  <si>
    <t xml:space="preserve">Interest ($/hr)</t>
  </si>
  <si>
    <t xml:space="preserve">Total FORM, interest, labour &amp; deprec. +profit ($/hr)</t>
  </si>
  <si>
    <t xml:space="preserve">Total FORM, interest, labour &amp; deprec. + profit     ($/ha)</t>
  </si>
  <si>
    <t xml:space="preserve">Tractor (150 hp)</t>
  </si>
  <si>
    <t xml:space="preserve">Implements</t>
  </si>
  <si>
    <t xml:space="preserve">Out of field tractor hours</t>
  </si>
  <si>
    <t xml:space="preserve">Square Plough</t>
  </si>
  <si>
    <t xml:space="preserve">Offset Discs</t>
  </si>
  <si>
    <t xml:space="preserve">7 tyne ripper</t>
  </si>
  <si>
    <t xml:space="preserve">Fertiliser Box</t>
  </si>
  <si>
    <t xml:space="preserve">Planter (intensive)</t>
  </si>
  <si>
    <t xml:space="preserve">Interrow tillage</t>
  </si>
  <si>
    <t xml:space="preserve">Primary tillage (intensive)</t>
  </si>
  <si>
    <t xml:space="preserve">Planter</t>
  </si>
  <si>
    <t xml:space="preserve">Secondary tillage (intensive)</t>
  </si>
  <si>
    <t xml:space="preserve">Tractor 2</t>
  </si>
  <si>
    <t xml:space="preserve">Spray boom</t>
  </si>
  <si>
    <t xml:space="preserve">Cotton spray coupe</t>
  </si>
  <si>
    <t xml:space="preserve">picker</t>
  </si>
  <si>
    <t xml:space="preserve">Picker</t>
  </si>
  <si>
    <t xml:space="preserve">Tractor 5</t>
  </si>
  <si>
    <t xml:space="preserve"># based on Tractor Performance Handbook (Rickman, J 1993) and Tractor Buyers Guide (Oct 1999), Power Farming.</t>
  </si>
  <si>
    <t xml:space="preserve">from economic profiles</t>
  </si>
  <si>
    <t xml:space="preserve">Tractor (125 hp)</t>
  </si>
  <si>
    <t xml:space="preserve">Mower conditioner</t>
  </si>
  <si>
    <t xml:space="preserve">Ripper 3 tyne</t>
  </si>
  <si>
    <t xml:space="preserve">Marking out</t>
  </si>
  <si>
    <t xml:space="preserve">Spray boom and Tank</t>
  </si>
  <si>
    <t xml:space="preserve">Coulter Applicator</t>
  </si>
  <si>
    <t xml:space="preserve">Cotton King</t>
  </si>
  <si>
    <t xml:space="preserve">Baler</t>
  </si>
  <si>
    <t xml:space="preserve">slasher</t>
  </si>
  <si>
    <t xml:space="preserve">Mister</t>
  </si>
  <si>
    <t xml:space="preserve">Tractor 3</t>
  </si>
  <si>
    <t xml:space="preserve">Tractor 4</t>
  </si>
  <si>
    <t xml:space="preserve">Variables</t>
  </si>
  <si>
    <t xml:space="preserve">Exchange rate</t>
  </si>
  <si>
    <t xml:space="preserve">AUD/US</t>
  </si>
  <si>
    <t xml:space="preserve">Purchase price US</t>
  </si>
  <si>
    <t xml:space="preserve">US</t>
  </si>
  <si>
    <t xml:space="preserve">Purchase price Aud</t>
  </si>
  <si>
    <t xml:space="preserve">Set up cost - flood</t>
  </si>
  <si>
    <t xml:space="preserve">Set up cost - travel</t>
  </si>
  <si>
    <t xml:space="preserve">Set up cost - trickle</t>
  </si>
  <si>
    <t xml:space="preserve">Water allocation</t>
  </si>
  <si>
    <t xml:space="preserve">$/ML</t>
  </si>
  <si>
    <t xml:space="preserve">Fuel cost</t>
  </si>
  <si>
    <t xml:space="preserve">Types of irrigation</t>
  </si>
  <si>
    <t xml:space="preserve">Area/unit</t>
  </si>
  <si>
    <t xml:space="preserve">Purchase Cost</t>
  </si>
  <si>
    <t xml:space="preserve">Set up cost</t>
  </si>
  <si>
    <t xml:space="preserve">total infrastructure costs</t>
  </si>
  <si>
    <t xml:space="preserve">Travel</t>
  </si>
  <si>
    <t xml:space="preserve">Pivots</t>
  </si>
  <si>
    <t xml:space="preserve">Lateral</t>
  </si>
  <si>
    <t xml:space="preserve">Solid-set</t>
  </si>
  <si>
    <t xml:space="preserve">T-tape</t>
  </si>
  <si>
    <t xml:space="preserve">Sprinklers</t>
  </si>
  <si>
    <t xml:space="preserve">Flood</t>
  </si>
  <si>
    <t xml:space="preserve">Channel/siphon</t>
  </si>
  <si>
    <t xml:space="preserve">Fluming</t>
  </si>
  <si>
    <t xml:space="preserve">Tail drains</t>
  </si>
  <si>
    <t xml:space="preserve">ANNUALISED IRRIGATION COST WORKSHEET - CENTRE PIVOT</t>
  </si>
  <si>
    <t xml:space="preserve">IRRIGATION INPUTS</t>
  </si>
  <si>
    <t xml:space="preserve">INPUTS</t>
  </si>
  <si>
    <t xml:space="preserve">Quantity</t>
  </si>
  <si>
    <t xml:space="preserve">Units</t>
  </si>
  <si>
    <t xml:space="preserve">CAPITAL COST</t>
  </si>
  <si>
    <t xml:space="preserve">New Cost ($)</t>
  </si>
  <si>
    <t xml:space="preserve">Annual Repairs (% of New Value)</t>
  </si>
  <si>
    <t xml:space="preserve">Life of Unit (Years)</t>
  </si>
  <si>
    <t xml:space="preserve">Capital Recovery Factor (CRF)</t>
  </si>
  <si>
    <t xml:space="preserve">Annual Component Cost ($)</t>
  </si>
  <si>
    <t xml:space="preserve">Supply</t>
  </si>
  <si>
    <t xml:space="preserve">Furrow</t>
  </si>
  <si>
    <t xml:space="preserve">Centre Pivot</t>
  </si>
  <si>
    <t xml:space="preserve">Lateral Move</t>
  </si>
  <si>
    <t xml:space="preserve">SDI</t>
  </si>
  <si>
    <t xml:space="preserve">Hand Shift</t>
  </si>
  <si>
    <t xml:space="preserve">Side-Roll</t>
  </si>
  <si>
    <t xml:space="preserve">Travelling Boom</t>
  </si>
  <si>
    <t xml:space="preserve">Travelling Gun</t>
  </si>
  <si>
    <t xml:space="preserve">Appreciating assets</t>
  </si>
  <si>
    <t xml:space="preserve">Land:</t>
  </si>
  <si>
    <t xml:space="preserve">Land (lease fee only included)</t>
  </si>
  <si>
    <t xml:space="preserve">Value:</t>
  </si>
  <si>
    <t xml:space="preserve">Value (Lease fee only):</t>
  </si>
  <si>
    <t xml:space="preserve">Initial Land levelling</t>
  </si>
  <si>
    <t xml:space="preserve">m3 per ha</t>
  </si>
  <si>
    <t xml:space="preserve">Land levelling</t>
  </si>
  <si>
    <r>
      <rPr>
        <sz val="10"/>
        <rFont val="Arial"/>
        <family val="0"/>
      </rPr>
      <t xml:space="preserve">/m</t>
    </r>
    <r>
      <rPr>
        <vertAlign val="superscript"/>
        <sz val="10"/>
        <rFont val="Arial"/>
        <family val="2"/>
      </rPr>
      <t xml:space="preserve">3</t>
    </r>
  </si>
  <si>
    <t xml:space="preserve">Land levelling:</t>
  </si>
  <si>
    <t xml:space="preserve">TOTAL LAND COST</t>
  </si>
  <si>
    <t xml:space="preserve">Water:</t>
  </si>
  <si>
    <t xml:space="preserve">Water Source:</t>
  </si>
  <si>
    <t xml:space="preserve">ring tank</t>
  </si>
  <si>
    <t xml:space="preserve">Depreciating assets</t>
  </si>
  <si>
    <t xml:space="preserve">Bore depth (suction head):</t>
  </si>
  <si>
    <t xml:space="preserve">m</t>
  </si>
  <si>
    <t xml:space="preserve">System head:</t>
  </si>
  <si>
    <t xml:space="preserve">Water supply:</t>
  </si>
  <si>
    <t xml:space="preserve">Discharge Head:</t>
  </si>
  <si>
    <t xml:space="preserve">Water pumped each year:</t>
  </si>
  <si>
    <t xml:space="preserve">Bore</t>
  </si>
  <si>
    <t xml:space="preserve">Friction Loss:</t>
  </si>
  <si>
    <t xml:space="preserve">Flow rate:</t>
  </si>
  <si>
    <t xml:space="preserve">Supply channel (from river to ring tank)</t>
  </si>
  <si>
    <t xml:space="preserve">Water Use</t>
  </si>
  <si>
    <t xml:space="preserve">ML/ha</t>
  </si>
  <si>
    <t xml:space="preserve">Current water charge:</t>
  </si>
  <si>
    <t xml:space="preserve">Centre Pivot (160ac) </t>
  </si>
  <si>
    <t xml:space="preserve">Water frequency  per year </t>
  </si>
  <si>
    <t xml:space="preserve">Financial:</t>
  </si>
  <si>
    <t xml:space="preserve">Interest rate on borrowed capital:</t>
  </si>
  <si>
    <t xml:space="preserve">p.a.</t>
  </si>
  <si>
    <t xml:space="preserve">Pump &amp; motor</t>
  </si>
  <si>
    <t xml:space="preserve">Inflation rate:</t>
  </si>
  <si>
    <t xml:space="preserve">Column &amp; shaft</t>
  </si>
  <si>
    <t xml:space="preserve">L/hour</t>
  </si>
  <si>
    <t xml:space="preserve">Energy:</t>
  </si>
  <si>
    <t xml:space="preserve">Average time of use tariff:</t>
  </si>
  <si>
    <t xml:space="preserve">c/kWh</t>
  </si>
  <si>
    <t xml:space="preserve">Electric Motor</t>
  </si>
  <si>
    <t xml:space="preserve">kW</t>
  </si>
  <si>
    <t xml:space="preserve">Current Water charge:</t>
  </si>
  <si>
    <t xml:space="preserve">Updated 15/7/10</t>
  </si>
  <si>
    <t xml:space="preserve">Diesel price (after rebate):</t>
  </si>
  <si>
    <t xml:space="preserve">c/L</t>
  </si>
  <si>
    <t xml:space="preserve">Diesel Motors</t>
  </si>
  <si>
    <t xml:space="preserve">Labour:</t>
  </si>
  <si>
    <t xml:space="preserve">Pre- &amp; Post-season labour:</t>
  </si>
  <si>
    <t xml:space="preserve">man-hrs/ha</t>
  </si>
  <si>
    <t xml:space="preserve">Starter</t>
  </si>
  <si>
    <t xml:space="preserve">Inflation rate (%)</t>
  </si>
  <si>
    <t xml:space="preserve">Labour per irrigation:</t>
  </si>
  <si>
    <t xml:space="preserve">Electrical connection to site</t>
  </si>
  <si>
    <t xml:space="preserve">Electricity - Tariff 66 Irrigation</t>
  </si>
  <si>
    <t xml:space="preserve">Current labour cost:</t>
  </si>
  <si>
    <t xml:space="preserve">/hour</t>
  </si>
  <si>
    <t xml:space="preserve">Reversible Relift/Distribution pump (from channel to ring tank)</t>
  </si>
  <si>
    <t xml:space="preserve">Electricity - Service fee</t>
  </si>
  <si>
    <t xml:space="preserve">/month</t>
  </si>
  <si>
    <t xml:space="preserve">Irrigation System:</t>
  </si>
  <si>
    <t xml:space="preserve">Total head:</t>
  </si>
  <si>
    <t xml:space="preserve">Diesel price</t>
  </si>
  <si>
    <t xml:space="preserve">Pump efficiency:</t>
  </si>
  <si>
    <t xml:space="preserve">Diesel rebate rate</t>
  </si>
  <si>
    <t xml:space="preserve">Motor derating:</t>
  </si>
  <si>
    <t xml:space="preserve">Diesel usage</t>
  </si>
  <si>
    <t xml:space="preserve">L/hr</t>
  </si>
  <si>
    <t xml:space="preserve">Application per irrigation cycle:</t>
  </si>
  <si>
    <t xml:space="preserve">mm</t>
  </si>
  <si>
    <t xml:space="preserve">Length of irrigation cycle:</t>
  </si>
  <si>
    <t xml:space="preserve">days</t>
  </si>
  <si>
    <t xml:space="preserve">Distribution system:</t>
  </si>
  <si>
    <t xml:space="preserve">Number of shifts per cycle:</t>
  </si>
  <si>
    <t xml:space="preserve">shifts</t>
  </si>
  <si>
    <t xml:space="preserve">Mainline (including installation)</t>
  </si>
  <si>
    <t xml:space="preserve">m x 150mm Class 6</t>
  </si>
  <si>
    <t xml:space="preserve">Pumping time per shift:</t>
  </si>
  <si>
    <t xml:space="preserve">hours</t>
  </si>
  <si>
    <t xml:space="preserve">Head ditch, tail drains, levees</t>
  </si>
  <si>
    <t xml:space="preserve">Ergon `Annual fixed charge' - first 7.5 kW</t>
  </si>
  <si>
    <t xml:space="preserve">/kWh motor capacity</t>
  </si>
  <si>
    <t xml:space="preserve">Size of each shift:</t>
  </si>
  <si>
    <t xml:space="preserve">Landforming, culverts</t>
  </si>
  <si>
    <t xml:space="preserve">Ergon `Annual fixed charge' - remainder</t>
  </si>
  <si>
    <t xml:space="preserve">Number of spraylines:</t>
  </si>
  <si>
    <t xml:space="preserve">Application system:</t>
  </si>
  <si>
    <t xml:space="preserve">Ergon - Minimum Annual Fixed Charge</t>
  </si>
  <si>
    <t xml:space="preserve">Allowable pumping time:</t>
  </si>
  <si>
    <t xml:space="preserve">hours/day</t>
  </si>
  <si>
    <t xml:space="preserve">Gated pipes</t>
  </si>
  <si>
    <t xml:space="preserve">gated pipes</t>
  </si>
  <si>
    <t xml:space="preserve">Updated 15/7/10 - Guesstimate</t>
  </si>
  <si>
    <t xml:space="preserve">Application design efficiency:</t>
  </si>
  <si>
    <t xml:space="preserve">Siphons</t>
  </si>
  <si>
    <t xml:space="preserve">Bore </t>
  </si>
  <si>
    <t xml:space="preserve">Other:</t>
  </si>
  <si>
    <t xml:space="preserve">depth</t>
  </si>
  <si>
    <t xml:space="preserve">OUTPUTS</t>
  </si>
  <si>
    <t xml:space="preserve">Re-levelling</t>
  </si>
  <si>
    <r>
      <rPr>
        <sz val="10"/>
        <color rgb="FFFF0000"/>
        <rFont val="Arial"/>
        <family val="2"/>
      </rPr>
      <t xml:space="preserve">m</t>
    </r>
    <r>
      <rPr>
        <vertAlign val="superscript"/>
        <sz val="10"/>
        <color rgb="FFFF0000"/>
        <rFont val="Arial"/>
        <family val="2"/>
      </rPr>
      <t xml:space="preserve">3</t>
    </r>
    <r>
      <rPr>
        <sz val="10"/>
        <color rgb="FFFF0000"/>
        <rFont val="Arial"/>
        <family val="2"/>
      </rPr>
      <t xml:space="preserve"> per ha</t>
    </r>
  </si>
  <si>
    <t xml:space="preserve">$/foot cost</t>
  </si>
  <si>
    <t xml:space="preserve">Irrigation system:</t>
  </si>
  <si>
    <t xml:space="preserve">Power of motors required:</t>
  </si>
  <si>
    <t xml:space="preserve">TOTAL CAPITAL COST</t>
  </si>
  <si>
    <t xml:space="preserve">Pumping Time per Cycle:</t>
  </si>
  <si>
    <t xml:space="preserve">CAPITAL ITEM COSTS</t>
  </si>
  <si>
    <t xml:space="preserve">Number of irrigation cycles:</t>
  </si>
  <si>
    <t xml:space="preserve">INPUT</t>
  </si>
  <si>
    <t xml:space="preserve">VALUE</t>
  </si>
  <si>
    <t xml:space="preserve">UNIT</t>
  </si>
  <si>
    <t xml:space="preserve">Design pumping rate:</t>
  </si>
  <si>
    <t xml:space="preserve">L/s</t>
  </si>
  <si>
    <t xml:space="preserve">Dam  construction </t>
  </si>
  <si>
    <t xml:space="preserve">Real interest rate (%):</t>
  </si>
  <si>
    <t xml:space="preserve">PVC 150 mm Class 6</t>
  </si>
  <si>
    <t xml:space="preserve">/m</t>
  </si>
  <si>
    <t xml:space="preserve">Costs:</t>
  </si>
  <si>
    <t xml:space="preserve">Cost factor for energy</t>
  </si>
  <si>
    <t xml:space="preserve">PVC 150 mm Class 9</t>
  </si>
  <si>
    <t xml:space="preserve">Annual hours pumped</t>
  </si>
  <si>
    <t xml:space="preserve">Laying cost</t>
  </si>
  <si>
    <t xml:space="preserve">Annual cost of diesel</t>
  </si>
  <si>
    <t xml:space="preserve">Labour cost</t>
  </si>
  <si>
    <t xml:space="preserve">Cost factor for labour, water</t>
  </si>
  <si>
    <t xml:space="preserve">TOTAL ANNUALISED RUNNING COSTS</t>
  </si>
  <si>
    <t xml:space="preserve">6 x 1"</t>
  </si>
  <si>
    <t xml:space="preserve">6 x 1 1/4"</t>
  </si>
  <si>
    <t xml:space="preserve">Pumps (includes head)</t>
  </si>
  <si>
    <t xml:space="preserve">Energy</t>
  </si>
  <si>
    <t xml:space="preserve">DPS Pump 26 "</t>
  </si>
  <si>
    <t xml:space="preserve">/each</t>
  </si>
  <si>
    <t xml:space="preserve">updated Dec 2010, Plant &amp; Machinery sales</t>
  </si>
  <si>
    <t xml:space="preserve">Labour</t>
  </si>
  <si>
    <t xml:space="preserve">DPS pump20"/ 128hp motor, 830/sec, new</t>
  </si>
  <si>
    <t xml:space="preserve">Repairs</t>
  </si>
  <si>
    <t xml:space="preserve"> DPS pump 26"/ 335hp motor, 144ML/day, new</t>
  </si>
  <si>
    <t xml:space="preserve">Water</t>
  </si>
  <si>
    <t xml:space="preserve">DPS pump 20" 640 l/sec  new</t>
  </si>
  <si>
    <t xml:space="preserve">DPS pump 8"/ 53hp motor 130 l/sec  new </t>
  </si>
  <si>
    <t xml:space="preserve">DPS pump 4"/ 40hp motor 45 l/sec new</t>
  </si>
  <si>
    <t xml:space="preserve">Total annualised costs per ha</t>
  </si>
  <si>
    <t xml:space="preserve">/HA</t>
  </si>
  <si>
    <t xml:space="preserve">sthcros pump 6"x5" 200hp motor, 60l/sec as new </t>
  </si>
  <si>
    <t xml:space="preserve">Total costs per ha</t>
  </si>
  <si>
    <t xml:space="preserve">average pump diesel motor price/hp ($250/hp) </t>
  </si>
  <si>
    <t xml:space="preserve">/HP</t>
  </si>
  <si>
    <t xml:space="preserve">Total costs per ML used</t>
  </si>
  <si>
    <t xml:space="preserve">or average pump diesel motor price/KW ($250/hp) </t>
  </si>
  <si>
    <t xml:space="preserve">/KW</t>
  </si>
  <si>
    <t xml:space="preserve">Irrigation Equipment</t>
  </si>
  <si>
    <t xml:space="preserve">Hydrants</t>
  </si>
  <si>
    <t xml:space="preserve">Gated pipes (30ft)</t>
  </si>
  <si>
    <t xml:space="preserve">Sprayline (9m x 3")</t>
  </si>
  <si>
    <t xml:space="preserve">Rolling sprayline plus freight</t>
  </si>
  <si>
    <t xml:space="preserve">Travelling gun (T400-2 Trailco with 4" hose)</t>
  </si>
  <si>
    <t xml:space="preserve">AR Rainmaker Low Pressure Boom</t>
  </si>
  <si>
    <t xml:space="preserve">Centre pivot</t>
  </si>
  <si>
    <t xml:space="preserve">Linear move</t>
  </si>
  <si>
    <t xml:space="preserve">Typhoons for flood</t>
  </si>
  <si>
    <t xml:space="preserve">Typhoon tape (1m spacing)</t>
  </si>
  <si>
    <t xml:space="preserve">SDI Riser Installation</t>
  </si>
  <si>
    <t xml:space="preserve">Filter</t>
  </si>
  <si>
    <t xml:space="preserve">1. (estimates relate to 800m x 800m block - 64 ha) - updated July 2008</t>
  </si>
  <si>
    <t xml:space="preserve">ANNUALISED IRRIGATION COST WORKSHEET - RING TANK - FURROW  IRRIGATION</t>
  </si>
  <si>
    <t xml:space="preserve">Levees</t>
  </si>
  <si>
    <t xml:space="preserve">m3 </t>
  </si>
  <si>
    <t xml:space="preserve">river to tank(suction head):</t>
  </si>
  <si>
    <t xml:space="preserve">Ring tank ( xxx ML capacity, includes evap and seepage)</t>
  </si>
  <si>
    <t xml:space="preserve">Suction &amp; Delivery Pipe, Fittings</t>
  </si>
  <si>
    <t xml:space="preserve">Based on 100ML/day @ 20 hours of pumping</t>
  </si>
  <si>
    <t xml:space="preserve">Pump 26", no motor</t>
  </si>
  <si>
    <t xml:space="preserve">Total Cost</t>
  </si>
  <si>
    <t xml:space="preserve">Total set up costs per ha</t>
  </si>
  <si>
    <t xml:space="preserve">Total set up costs per ML used</t>
  </si>
  <si>
    <t xml:space="preserve">Labour relates to $60000 wages allocated across 500ha @ 8Ml/ha</t>
  </si>
  <si>
    <t xml:space="preserve">ANNUALISED IRRIGATION COST WORKSHEET - RING TANK and PIVOT</t>
  </si>
  <si>
    <t xml:space="preserve">Centre pivot pump</t>
  </si>
  <si>
    <t xml:space="preserve">Centre pivot  </t>
  </si>
  <si>
    <t xml:space="preserve">ANNUALISED COST ESTIMATES</t>
  </si>
  <si>
    <t xml:space="preserve">TOTAL COSTS</t>
  </si>
  <si>
    <t xml:space="preserve">Rectangular Dams : determining available water </t>
  </si>
  <si>
    <t xml:space="preserve">Volumes (v) of rectangular dam in m³ (3:2 side ratio and 3:1 batters</t>
  </si>
  <si>
    <t xml:space="preserve">Formula used to estimate the storage volume of rectangular dam, where the side slopes are 3:1</t>
  </si>
  <si>
    <t xml:space="preserve">source: Departmnet Agriculture and Food - Western Aust</t>
  </si>
  <si>
    <r>
      <rPr>
        <sz val="10"/>
        <rFont val="Arial"/>
        <family val="0"/>
      </rPr>
      <t xml:space="preserve"> V = ( (LxW) + (lx</t>
    </r>
    <r>
      <rPr>
        <i val="true"/>
        <sz val="10"/>
        <rFont val="Arial"/>
        <family val="2"/>
      </rPr>
      <t xml:space="preserve">w)</t>
    </r>
    <r>
      <rPr>
        <sz val="10"/>
        <rFont val="Arial"/>
        <family val="0"/>
      </rPr>
      <t xml:space="preserve"> + ((L+I) x ((W+</t>
    </r>
    <r>
      <rPr>
        <i val="true"/>
        <sz val="10"/>
        <rFont val="Arial"/>
        <family val="2"/>
      </rPr>
      <t xml:space="preserve">w</t>
    </r>
    <r>
      <rPr>
        <sz val="10"/>
        <rFont val="Arial"/>
        <family val="0"/>
      </rPr>
      <t xml:space="preserve">))) x d/6</t>
    </r>
  </si>
  <si>
    <t xml:space="preserve">The length and width of the floor of the dam is calculated using the following formulae</t>
  </si>
  <si>
    <t xml:space="preserve">I</t>
  </si>
  <si>
    <t xml:space="preserve">l = L - (6xd)</t>
  </si>
  <si>
    <t xml:space="preserve">w</t>
  </si>
  <si>
    <t xml:space="preserve">w = 2/3 L - (6xd)</t>
  </si>
  <si>
    <t xml:space="preserve">Where</t>
  </si>
  <si>
    <t xml:space="preserve">d</t>
  </si>
  <si>
    <t xml:space="preserve">d = depth of water (m)</t>
  </si>
  <si>
    <t xml:space="preserve">L = length of water surface (m)</t>
  </si>
  <si>
    <t xml:space="preserve">l  = length of floor (m)</t>
  </si>
  <si>
    <t xml:space="preserve">W</t>
  </si>
  <si>
    <t xml:space="preserve">W = width of water surface</t>
  </si>
  <si>
    <t xml:space="preserve">w = width of floor (m)</t>
  </si>
  <si>
    <t xml:space="preserve">V</t>
  </si>
  <si>
    <r>
      <rPr>
        <sz val="10"/>
        <rFont val="Arial"/>
        <family val="2"/>
      </rPr>
      <t xml:space="preserve">V = volume of earth in the dam wall (m</t>
    </r>
    <r>
      <rPr>
        <sz val="10"/>
        <rFont val="Arial"/>
        <family val="0"/>
      </rPr>
      <t xml:space="preserve">³</t>
    </r>
    <r>
      <rPr>
        <sz val="10"/>
        <rFont val="Arial"/>
        <family val="2"/>
      </rPr>
      <t xml:space="preserve">)</t>
    </r>
  </si>
  <si>
    <t xml:space="preserve">Earth in the dam wall (m³) = </t>
  </si>
  <si>
    <t xml:space="preserve">Water held (ML) =</t>
  </si>
  <si>
    <t xml:space="preserve">Construction cost ($/m³)</t>
  </si>
  <si>
    <t xml:space="preserve">Approx construction costs =</t>
  </si>
  <si>
    <t xml:space="preserve">Delivery costs </t>
  </si>
  <si>
    <t xml:space="preserve">Distance</t>
  </si>
  <si>
    <r>
      <rPr>
        <sz val="11"/>
        <rFont val="Arial"/>
        <family val="2"/>
      </rPr>
      <t xml:space="preserve">M</t>
    </r>
    <r>
      <rPr>
        <sz val="11"/>
        <rFont val="Arial"/>
        <family val="0"/>
      </rPr>
      <t xml:space="preserve">³</t>
    </r>
    <r>
      <rPr>
        <sz val="11"/>
        <rFont val="Arial"/>
        <family val="2"/>
      </rPr>
      <t xml:space="preserve"> per metre</t>
    </r>
  </si>
  <si>
    <r>
      <rPr>
        <sz val="11"/>
        <rFont val="Arial"/>
        <family val="2"/>
      </rPr>
      <t xml:space="preserve">Total M</t>
    </r>
    <r>
      <rPr>
        <sz val="11"/>
        <rFont val="Arial"/>
        <family val="0"/>
      </rPr>
      <t xml:space="preserve">³</t>
    </r>
  </si>
  <si>
    <r>
      <rPr>
        <sz val="11"/>
        <rFont val="Arial"/>
        <family val="2"/>
      </rPr>
      <t xml:space="preserve">$/M</t>
    </r>
    <r>
      <rPr>
        <sz val="11"/>
        <rFont val="Arial"/>
        <family val="0"/>
      </rPr>
      <t xml:space="preserve">³</t>
    </r>
  </si>
  <si>
    <t xml:space="preserve">Total $</t>
  </si>
  <si>
    <t xml:space="preserve">River</t>
  </si>
  <si>
    <t xml:space="preserve">Pump station</t>
  </si>
  <si>
    <t xml:space="preserve">supply channel to ring tank</t>
  </si>
  <si>
    <t xml:space="preserve">Pump station (relift)</t>
  </si>
  <si>
    <t xml:space="preserve">supply channel to paddock</t>
  </si>
</sst>
</file>

<file path=xl/styles.xml><?xml version="1.0" encoding="utf-8"?>
<styleSheet xmlns="http://schemas.openxmlformats.org/spreadsheetml/2006/main">
  <numFmts count="54">
    <numFmt numFmtId="164" formatCode="General"/>
    <numFmt numFmtId="165" formatCode="m/d/yy\ h:mm\ AM/PM"/>
    <numFmt numFmtId="166" formatCode="\$#,##0;[RED]\$#,##0"/>
    <numFmt numFmtId="167" formatCode="0.00;[RED]0.00"/>
    <numFmt numFmtId="168" formatCode="#,##0,"/>
    <numFmt numFmtId="169" formatCode="_(* #,##0.00000_);_(* \(#,##0.00000\);_(* \-??_);_(@_)"/>
    <numFmt numFmtId="170" formatCode="_(* #,##0.00_);_(* \(#,##0.00\);_(* \-??_);_(@_)"/>
    <numFmt numFmtId="171" formatCode="_(\$* #,##0.00_);_(\$* \(#,##0.00\);_(\$* \-??_);_(@_)"/>
    <numFmt numFmtId="172" formatCode="[$-409]m/d/yyyy"/>
    <numFmt numFmtId="173" formatCode="0.00_)"/>
    <numFmt numFmtId="174" formatCode="General_)"/>
    <numFmt numFmtId="175" formatCode="_-* #,##0.0_-;\-* #,##0.0_-;_-* \-??_-;_-@_-"/>
    <numFmt numFmtId="176" formatCode="@"/>
    <numFmt numFmtId="177" formatCode="&quot;IR£&quot;#,##0;&quot;-IR£&quot;#,##0"/>
    <numFmt numFmtId="178" formatCode="&quot;IR£&quot;#,##0;[RED]&quot;-IR£&quot;#,##0"/>
    <numFmt numFmtId="179" formatCode="_-* #,##0_-;\-* #,##0_-;_-* \-??_-;_-@_-"/>
    <numFmt numFmtId="180" formatCode="_-\$* #,##0.00_-;&quot;-$&quot;* #,##0.00_-;_-\$* \-??_-;_-@_-"/>
    <numFmt numFmtId="181" formatCode="_-* #,##0.00_-;\-* #,##0.00_-;_-* \-??_-;_-@_-"/>
    <numFmt numFmtId="182" formatCode="0%"/>
    <numFmt numFmtId="183" formatCode="0"/>
    <numFmt numFmtId="184" formatCode="#,##0"/>
    <numFmt numFmtId="185" formatCode="_-\$* #,##0_-;&quot;-$&quot;* #,##0_-;_-\$* \-??_-;_-@_-"/>
    <numFmt numFmtId="186" formatCode="0.00%"/>
    <numFmt numFmtId="187" formatCode="0.0%"/>
    <numFmt numFmtId="188" formatCode="#,##0_ ;[RED]\-#,##0\ "/>
    <numFmt numFmtId="189" formatCode="0_ ;[RED]\-0\ "/>
    <numFmt numFmtId="190" formatCode="\$#,##0;[RED]&quot;-$&quot;#,##0"/>
    <numFmt numFmtId="191" formatCode="\$#,##0.00;[RED]&quot;-$&quot;#,##0.00"/>
    <numFmt numFmtId="192" formatCode="_(* #,##0_);_(* \(#,##0\);_(* \-??_);_(@_)"/>
    <numFmt numFmtId="193" formatCode="0.00"/>
    <numFmt numFmtId="194" formatCode="[$-409]#,##0_);[RED]\(#,##0\)"/>
    <numFmt numFmtId="195" formatCode="0.0000%"/>
    <numFmt numFmtId="196" formatCode="\$#,##0.0;[RED]&quot;-$&quot;#,##0.0"/>
    <numFmt numFmtId="197" formatCode="_-\$* #,##0.0_-;&quot;-$&quot;* #,##0.0_-;_-\$* \-??_-;_-@_-"/>
    <numFmt numFmtId="198" formatCode="0_)"/>
    <numFmt numFmtId="199" formatCode="\$#,##0.00_);&quot;($&quot;#,##0.00\)"/>
    <numFmt numFmtId="200" formatCode="General"/>
    <numFmt numFmtId="201" formatCode="[$$-C09]#,##0"/>
    <numFmt numFmtId="202" formatCode="\$#,##0_);&quot;($&quot;#,##0\)"/>
    <numFmt numFmtId="203" formatCode="[$$-C09]#,##0.00"/>
    <numFmt numFmtId="204" formatCode="[$-409]#,##0.00_);\(#,##0.00\)"/>
    <numFmt numFmtId="205" formatCode="[$-409]#,##0_);\(#,##0\)"/>
    <numFmt numFmtId="206" formatCode="0.0"/>
    <numFmt numFmtId="207" formatCode="0.0000"/>
    <numFmt numFmtId="208" formatCode="\$#,##0.00;[RED]\$#,##0.00"/>
    <numFmt numFmtId="209" formatCode="#,##0.0;\-#,##0.0"/>
    <numFmt numFmtId="210" formatCode="_-\$* #,##0_-;&quot;-$&quot;* #,##0_-;_-\$* \-_-;_-@_-"/>
    <numFmt numFmtId="211" formatCode="\$#,##0.00"/>
    <numFmt numFmtId="212" formatCode="#,##0.000"/>
    <numFmt numFmtId="213" formatCode="#,##0.00"/>
    <numFmt numFmtId="214" formatCode="\$#,##0.00;&quot;-$&quot;#,##0.00"/>
    <numFmt numFmtId="215" formatCode="\$#,##0"/>
    <numFmt numFmtId="216" formatCode="0.000"/>
    <numFmt numFmtId="217" formatCode="mmmm\ d&quot;, &quot;yyyy"/>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Courier New"/>
      <family val="0"/>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2"/>
      <name val="Times New Roman"/>
      <family val="0"/>
    </font>
    <font>
      <sz val="12"/>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1"/>
      <name val="Arial"/>
      <family val="2"/>
    </font>
    <font>
      <b val="true"/>
      <sz val="10"/>
      <name val="Arial"/>
      <family val="2"/>
    </font>
    <font>
      <sz val="8"/>
      <name val="Arial"/>
      <family val="0"/>
    </font>
    <font>
      <i val="true"/>
      <sz val="10"/>
      <name val="Arial"/>
      <family val="2"/>
    </font>
    <font>
      <sz val="10"/>
      <name val="Arial"/>
      <family val="2"/>
    </font>
    <font>
      <sz val="9"/>
      <name val="Arial"/>
      <family val="0"/>
    </font>
    <font>
      <sz val="10"/>
      <color rgb="FFFFFF99"/>
      <name val="Arial"/>
      <family val="0"/>
    </font>
    <font>
      <b val="true"/>
      <sz val="16"/>
      <name val="Arial"/>
      <family val="2"/>
    </font>
    <font>
      <i val="true"/>
      <sz val="16"/>
      <name val="Arial"/>
      <family val="2"/>
    </font>
    <font>
      <sz val="16"/>
      <name val="Arial"/>
      <family val="2"/>
    </font>
    <font>
      <sz val="11"/>
      <name val="Arial"/>
      <family val="0"/>
    </font>
    <font>
      <b val="true"/>
      <sz val="11"/>
      <name val="Arial"/>
      <family val="2"/>
    </font>
    <font>
      <sz val="11"/>
      <color rgb="FFFF0000"/>
      <name val="Arial"/>
      <family val="0"/>
    </font>
    <font>
      <sz val="9"/>
      <color rgb="FFFF0000"/>
      <name val="Arial"/>
      <family val="0"/>
    </font>
    <font>
      <sz val="11"/>
      <name val="Arial"/>
      <family val="2"/>
    </font>
    <font>
      <i val="true"/>
      <sz val="8"/>
      <name val="Arial"/>
      <family val="2"/>
    </font>
    <font>
      <b val="true"/>
      <i val="true"/>
      <sz val="10"/>
      <name val="Arial"/>
      <family val="2"/>
    </font>
    <font>
      <sz val="11"/>
      <color rgb="FF0000FF"/>
      <name val="Arial"/>
      <family val="0"/>
    </font>
    <font>
      <b val="true"/>
      <sz val="10"/>
      <name val="Arial"/>
      <family val="0"/>
    </font>
    <font>
      <i val="true"/>
      <sz val="11"/>
      <name val="Arial"/>
      <family val="2"/>
    </font>
    <font>
      <sz val="8"/>
      <color rgb="FFFF0000"/>
      <name val="Arial"/>
      <family val="0"/>
    </font>
    <font>
      <i val="true"/>
      <sz val="8"/>
      <color rgb="FFFF0000"/>
      <name val="Arial"/>
      <family val="0"/>
    </font>
    <font>
      <sz val="8"/>
      <color rgb="FF000000"/>
      <name val="Tahoma"/>
      <family val="0"/>
    </font>
    <font>
      <sz val="10"/>
      <color rgb="FF000000"/>
      <name val="Georgia"/>
      <family val="1"/>
    </font>
    <font>
      <u val="single"/>
      <sz val="10"/>
      <color rgb="FF008000"/>
      <name val="Georgia"/>
      <family val="1"/>
    </font>
    <font>
      <b val="true"/>
      <sz val="10"/>
      <color rgb="FF000000"/>
      <name val="Tahoma"/>
      <family val="0"/>
    </font>
    <font>
      <sz val="10"/>
      <color rgb="FF000000"/>
      <name val="Tahoma"/>
      <family val="0"/>
    </font>
    <font>
      <sz val="12"/>
      <name val="Arial"/>
      <family val="2"/>
    </font>
    <font>
      <b val="true"/>
      <sz val="14"/>
      <name val="Arial"/>
      <family val="2"/>
    </font>
    <font>
      <sz val="12"/>
      <color rgb="FFFF0000"/>
      <name val="Arial"/>
      <family val="2"/>
    </font>
    <font>
      <sz val="10"/>
      <color rgb="FFFF0000"/>
      <name val="Arial"/>
      <family val="2"/>
    </font>
    <font>
      <sz val="10"/>
      <color rgb="FF008000"/>
      <name val="Arial"/>
      <family val="2"/>
    </font>
    <font>
      <b val="true"/>
      <sz val="10"/>
      <color rgb="FF008000"/>
      <name val="Arial"/>
      <family val="2"/>
    </font>
    <font>
      <sz val="9"/>
      <name val="Arial"/>
      <family val="2"/>
    </font>
    <font>
      <sz val="12"/>
      <color rgb="FF000000"/>
      <name val="Arial"/>
      <family val="2"/>
    </font>
    <font>
      <b val="true"/>
      <sz val="8"/>
      <color rgb="FF000000"/>
      <name val="Tahoma"/>
      <family val="0"/>
    </font>
    <font>
      <sz val="14"/>
      <name val="Arial"/>
      <family val="2"/>
    </font>
    <font>
      <sz val="20"/>
      <name val="Arial"/>
      <family val="2"/>
    </font>
    <font>
      <b val="true"/>
      <sz val="8"/>
      <name val="Arial"/>
      <family val="2"/>
    </font>
    <font>
      <sz val="8"/>
      <name val="Arial"/>
      <family val="2"/>
    </font>
    <font>
      <b val="true"/>
      <sz val="9"/>
      <name val="Arial"/>
      <family val="2"/>
    </font>
    <font>
      <sz val="8"/>
      <color rgb="FF000000"/>
      <name val="Arial"/>
      <family val="0"/>
    </font>
    <font>
      <sz val="10"/>
      <color rgb="FF0000FF"/>
      <name val="Courier New"/>
      <family val="0"/>
    </font>
    <font>
      <b val="true"/>
      <sz val="10"/>
      <name val="Courier New"/>
      <family val="3"/>
    </font>
    <font>
      <sz val="12"/>
      <color rgb="FFFF0000"/>
      <name val="Arial"/>
      <family val="0"/>
    </font>
    <font>
      <b val="true"/>
      <i val="true"/>
      <sz val="16"/>
      <name val="Arial"/>
      <family val="2"/>
    </font>
    <font>
      <b val="true"/>
      <i val="true"/>
      <sz val="14"/>
      <name val="Arial"/>
      <family val="2"/>
    </font>
    <font>
      <b val="true"/>
      <i val="true"/>
      <u val="single"/>
      <sz val="12"/>
      <name val="Arial"/>
      <family val="2"/>
    </font>
    <font>
      <b val="true"/>
      <sz val="8"/>
      <name val="Arial"/>
      <family val="0"/>
    </font>
    <font>
      <b val="true"/>
      <i val="true"/>
      <sz val="12"/>
      <name val="Arial"/>
      <family val="2"/>
    </font>
    <font>
      <b val="true"/>
      <i val="true"/>
      <u val="single"/>
      <sz val="12"/>
      <name val="Arial"/>
      <family val="0"/>
    </font>
    <font>
      <sz val="10"/>
      <color rgb="FF339966"/>
      <name val="Arial"/>
      <family val="0"/>
    </font>
    <font>
      <b val="true"/>
      <sz val="10"/>
      <color rgb="FF339966"/>
      <name val="Arial"/>
      <family val="0"/>
    </font>
    <font>
      <b val="true"/>
      <sz val="12"/>
      <name val="Arial"/>
      <family val="0"/>
    </font>
    <font>
      <b val="true"/>
      <sz val="10"/>
      <color rgb="FF000000"/>
      <name val="Arial"/>
      <family val="2"/>
    </font>
    <font>
      <i val="true"/>
      <sz val="10"/>
      <name val="Arial"/>
      <family val="0"/>
    </font>
    <font>
      <b val="true"/>
      <u val="single"/>
      <sz val="14"/>
      <name val="Times New Roman"/>
      <family val="1"/>
    </font>
    <font>
      <sz val="10"/>
      <color rgb="FF000000"/>
      <name val="Times New Roman"/>
      <family val="0"/>
    </font>
    <font>
      <b val="true"/>
      <u val="single"/>
      <sz val="14"/>
      <color rgb="FF99CC00"/>
      <name val="Times New Roman"/>
      <family val="1"/>
    </font>
    <font>
      <b val="true"/>
      <sz val="10"/>
      <color rgb="FFFF0000"/>
      <name val="Arial"/>
      <family val="2"/>
    </font>
    <font>
      <sz val="10"/>
      <name val="Times New Roman"/>
      <family val="1"/>
    </font>
    <font>
      <sz val="14"/>
      <name val="Times New Roman"/>
      <family val="1"/>
    </font>
    <font>
      <b val="true"/>
      <sz val="14"/>
      <name val="Arial Narrow"/>
      <family val="2"/>
    </font>
    <font>
      <sz val="16"/>
      <name val="Times New Roman"/>
      <family val="1"/>
    </font>
    <font>
      <sz val="11"/>
      <name val="Times New Roman"/>
      <family val="1"/>
    </font>
    <font>
      <sz val="9.5"/>
      <name val="Arial"/>
      <family val="2"/>
    </font>
    <font>
      <b val="true"/>
      <sz val="9"/>
      <name val="Times New Roman"/>
      <family val="1"/>
    </font>
    <font>
      <sz val="12"/>
      <name val="Times New Roman"/>
      <family val="1"/>
    </font>
    <font>
      <b val="true"/>
      <sz val="10"/>
      <name val="Times New Roman"/>
      <family val="1"/>
    </font>
    <font>
      <b val="true"/>
      <sz val="12"/>
      <name val="Times New Roman"/>
      <family val="1"/>
    </font>
    <font>
      <b val="true"/>
      <sz val="9.5"/>
      <name val="Times New Roman"/>
      <family val="1"/>
    </font>
    <font>
      <b val="true"/>
      <sz val="8"/>
      <name val="Times New Roman"/>
      <family val="1"/>
    </font>
    <font>
      <b val="true"/>
      <sz val="11"/>
      <name val="Times New Roman"/>
      <family val="1"/>
    </font>
    <font>
      <sz val="10"/>
      <color rgb="FF003300"/>
      <name val="Times New Roman"/>
      <family val="1"/>
    </font>
    <font>
      <b val="true"/>
      <sz val="9"/>
      <color rgb="FF000000"/>
      <name val="Tahoma"/>
      <family val="0"/>
    </font>
    <font>
      <sz val="9"/>
      <color rgb="FF000000"/>
      <name val="Tahoma"/>
      <family val="0"/>
    </font>
    <font>
      <sz val="12"/>
      <color rgb="FFFF0000"/>
      <name val="Times New Roman"/>
      <family val="0"/>
    </font>
    <font>
      <b val="true"/>
      <sz val="14"/>
      <color rgb="FFFF0000"/>
      <name val="Arial"/>
      <family val="2"/>
    </font>
    <font>
      <b val="true"/>
      <u val="single"/>
      <sz val="10"/>
      <name val="Arial"/>
      <family val="2"/>
    </font>
    <font>
      <vertAlign val="superscript"/>
      <sz val="10"/>
      <name val="Arial"/>
      <family val="2"/>
    </font>
    <font>
      <sz val="10"/>
      <color rgb="FFFF0000"/>
      <name val="Arial"/>
      <family val="0"/>
    </font>
    <font>
      <sz val="10"/>
      <color rgb="FFFF9900"/>
      <name val="Arial"/>
      <family val="0"/>
    </font>
    <font>
      <vertAlign val="superscript"/>
      <sz val="10"/>
      <color rgb="FFFF0000"/>
      <name val="Arial"/>
      <family val="2"/>
    </font>
    <font>
      <b val="true"/>
      <sz val="11"/>
      <color rgb="FF000000"/>
      <name val="Arial"/>
      <family val="2"/>
    </font>
    <font>
      <sz val="9.25"/>
      <color rgb="FF000000"/>
      <name val="Arial"/>
      <family val="2"/>
    </font>
    <font>
      <sz val="8.5"/>
      <color rgb="FF000000"/>
      <name val="Arial"/>
      <family val="2"/>
    </font>
    <font>
      <sz val="11"/>
      <color rgb="FF000000"/>
      <name val="Arial"/>
      <family val="0"/>
    </font>
    <font>
      <i val="true"/>
      <sz val="10"/>
      <color rgb="FF000000"/>
      <name val="Arial"/>
      <family val="2"/>
    </font>
    <font>
      <i val="true"/>
      <sz val="11"/>
      <color rgb="FF000000"/>
      <name val="Arial"/>
      <family val="0"/>
    </font>
    <font>
      <b val="true"/>
      <sz val="10"/>
      <color rgb="FF0000FF"/>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0000FF"/>
        <bgColor rgb="FF0000FF"/>
      </patternFill>
    </fill>
    <fill>
      <patternFill patternType="solid">
        <fgColor rgb="FF99CC00"/>
        <bgColor rgb="FFFFCC00"/>
      </patternFill>
    </fill>
    <fill>
      <patternFill patternType="solid">
        <fgColor rgb="FF000000"/>
        <bgColor rgb="FF003300"/>
      </patternFill>
    </fill>
    <fill>
      <patternFill patternType="solid">
        <fgColor rgb="FF008000"/>
        <bgColor rgb="FF008080"/>
      </patternFill>
    </fill>
    <fill>
      <patternFill patternType="solid">
        <fgColor rgb="FFFFFFFF"/>
        <bgColor rgb="FFFFFFCC"/>
      </patternFill>
    </fill>
    <fill>
      <patternFill patternType="solid">
        <fgColor rgb="FF00FFFF"/>
        <bgColor rgb="FF00FFFF"/>
      </patternFill>
    </fill>
    <fill>
      <patternFill patternType="solid">
        <fgColor rgb="FF003300"/>
        <bgColor rgb="FF333300"/>
      </patternFill>
    </fill>
    <fill>
      <patternFill patternType="solid">
        <fgColor rgb="FFFFFF00"/>
        <bgColor rgb="FFFFFF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10"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4" fontId="18" fillId="0" borderId="8" applyFont="true" applyBorder="true" applyAlignment="false" applyProtection="false"/>
    <xf numFmtId="164" fontId="19" fillId="22" borderId="0" applyFont="true" applyBorder="false" applyAlignment="false" applyProtection="false"/>
    <xf numFmtId="173" fontId="20"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3" fillId="20" borderId="10" applyFont="true" applyBorder="tru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6" fontId="1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64" fontId="24" fillId="0" borderId="0" applyFont="true" applyBorder="false" applyAlignment="false" applyProtection="false"/>
    <xf numFmtId="164" fontId="25" fillId="0" borderId="11" applyFont="true" applyBorder="true" applyAlignment="false" applyProtection="false"/>
    <xf numFmtId="164" fontId="26" fillId="0" borderId="0" applyFont="true" applyBorder="false" applyAlignment="false" applyProtection="false"/>
  </cellStyleXfs>
  <cellXfs count="14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true" applyProtection="false">
      <alignment horizontal="left" vertical="bottom" textRotation="0" wrapText="false" indent="0" shrinkToFit="false"/>
      <protection locked="true" hidden="false"/>
    </xf>
    <xf numFmtId="164" fontId="0" fillId="22"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22"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76" fontId="31"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33" fillId="7"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true" applyProtection="false">
      <alignment horizontal="center"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7" borderId="0"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80" fontId="0" fillId="0" borderId="24" xfId="17" applyFont="true" applyBorder="true" applyAlignment="true" applyProtection="true">
      <alignment horizontal="general" vertical="bottom" textRotation="0" wrapText="false" indent="0" shrinkToFit="false"/>
      <protection locked="true" hidden="false"/>
    </xf>
    <xf numFmtId="180" fontId="0" fillId="0" borderId="22" xfId="17"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80" fontId="0" fillId="0" borderId="25" xfId="17" applyFont="true" applyBorder="true" applyAlignment="true" applyProtection="true">
      <alignment horizontal="general" vertical="bottom" textRotation="0" wrapText="false" indent="0" shrinkToFit="false"/>
      <protection locked="true" hidden="false"/>
    </xf>
    <xf numFmtId="164" fontId="41" fillId="4" borderId="18" xfId="0" applyFont="true" applyBorder="true" applyAlignment="false" applyProtection="false">
      <alignment horizontal="general" vertical="bottom" textRotation="0" wrapText="false" indent="0" shrinkToFit="false"/>
      <protection locked="true" hidden="false"/>
    </xf>
    <xf numFmtId="176" fontId="41" fillId="0" borderId="21"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2" fillId="0" borderId="2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2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9" fontId="41" fillId="0" borderId="0" xfId="15" applyFont="true" applyBorder="true" applyAlignment="true" applyProtection="true">
      <alignment horizontal="center" vertical="bottom" textRotation="0" wrapText="false" indent="0" shrinkToFit="false"/>
      <protection locked="true" hidden="false"/>
    </xf>
    <xf numFmtId="183" fontId="38"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80" fontId="38" fillId="22" borderId="0" xfId="17" applyFont="true" applyBorder="true" applyAlignment="true" applyProtection="true">
      <alignment horizontal="right" vertical="bottom" textRotation="0" wrapText="false" indent="0" shrinkToFit="false"/>
      <protection locked="true" hidden="false"/>
    </xf>
    <xf numFmtId="183" fontId="41" fillId="0" borderId="22" xfId="0" applyFont="true" applyBorder="true" applyAlignment="true" applyProtection="false">
      <alignment horizontal="center" vertical="bottom" textRotation="0" wrapText="false" indent="0" shrinkToFit="false"/>
      <protection locked="true" hidden="false"/>
    </xf>
    <xf numFmtId="180" fontId="41" fillId="22" borderId="0" xfId="17" applyFont="true" applyBorder="true" applyAlignment="true" applyProtection="true">
      <alignment horizontal="general" vertical="bottom" textRotation="0" wrapText="false" indent="0" shrinkToFit="false"/>
      <protection locked="true" hidden="false"/>
    </xf>
    <xf numFmtId="181" fontId="39" fillId="0" borderId="22"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2" fontId="37" fillId="22" borderId="0" xfId="19" applyFont="true" applyBorder="true" applyAlignment="true" applyProtection="true">
      <alignment horizontal="general" vertical="bottom" textRotation="0" wrapText="false" indent="0" shrinkToFit="false"/>
      <protection locked="true" hidden="false"/>
    </xf>
    <xf numFmtId="181" fontId="37" fillId="0" borderId="22" xfId="15" applyFont="true" applyBorder="true" applyAlignment="true" applyProtection="true">
      <alignment horizontal="general" vertical="bottom" textRotation="0" wrapText="false" indent="0" shrinkToFit="false"/>
      <protection locked="true" hidden="false"/>
    </xf>
    <xf numFmtId="182" fontId="37" fillId="22" borderId="0" xfId="19" applyFont="true" applyBorder="true" applyAlignment="true" applyProtection="true">
      <alignment horizontal="general" vertical="bottom" textRotation="0" wrapText="false" indent="0" shrinkToFit="false"/>
      <protection locked="true" hidden="false"/>
    </xf>
    <xf numFmtId="182" fontId="44" fillId="22"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80" fontId="37" fillId="22" borderId="13" xfId="17" applyFont="true" applyBorder="true" applyAlignment="true" applyProtection="true">
      <alignment horizontal="general" vertical="bottom" textRotation="0" wrapText="false" indent="0" shrinkToFit="false"/>
      <protection locked="true" hidden="false"/>
    </xf>
    <xf numFmtId="181" fontId="37" fillId="22" borderId="27" xfId="15" applyFont="true" applyBorder="true" applyAlignment="true" applyProtection="true">
      <alignment horizontal="general" vertical="bottom" textRotation="0" wrapText="false" indent="0" shrinkToFit="false"/>
      <protection locked="true" hidden="false"/>
    </xf>
    <xf numFmtId="181" fontId="37" fillId="22" borderId="0"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81" fontId="37" fillId="22" borderId="16"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0" fontId="44" fillId="22" borderId="13" xfId="17" applyFont="true" applyBorder="true" applyAlignment="true" applyProtection="true">
      <alignment horizontal="general" vertical="bottom" textRotation="0" wrapText="false" indent="0" shrinkToFit="false"/>
      <protection locked="true" hidden="false"/>
    </xf>
    <xf numFmtId="181" fontId="44" fillId="22" borderId="27" xfId="15" applyFont="true" applyBorder="true" applyAlignment="true" applyProtection="true">
      <alignment horizontal="general" vertical="bottom" textRotation="0" wrapText="false" indent="0" shrinkToFit="false"/>
      <protection locked="true" hidden="false"/>
    </xf>
    <xf numFmtId="181" fontId="44" fillId="22" borderId="16" xfId="15" applyFont="true" applyBorder="true" applyAlignment="true" applyProtection="true">
      <alignment horizontal="general" vertical="bottom" textRotation="0" wrapText="false" indent="0" shrinkToFit="false"/>
      <protection locked="true" hidden="false"/>
    </xf>
    <xf numFmtId="181" fontId="44" fillId="0" borderId="29"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22" borderId="22"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3" fontId="37" fillId="0" borderId="27" xfId="15" applyFont="true" applyBorder="true" applyAlignment="true" applyProtection="tru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4" fontId="41" fillId="0" borderId="31" xfId="15"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84" fontId="37" fillId="0" borderId="25" xfId="0" applyFont="true" applyBorder="true" applyAlignment="true" applyProtection="false">
      <alignment horizontal="center"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46" fillId="4" borderId="19" xfId="0" applyFont="true" applyBorder="true" applyAlignment="true" applyProtection="false">
      <alignment horizontal="center" vertical="bottom" textRotation="0" wrapText="false" indent="0" shrinkToFit="false"/>
      <protection locked="true" hidden="false"/>
    </xf>
    <xf numFmtId="164" fontId="37" fillId="4" borderId="2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85" fontId="37" fillId="0" borderId="0" xfId="17"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85" fontId="37" fillId="0" borderId="0" xfId="17" applyFont="true" applyBorder="true" applyAlignment="true" applyProtection="true">
      <alignment horizontal="general" vertical="bottom" textRotation="0" wrapText="false" indent="0" shrinkToFit="false"/>
      <protection locked="true" hidden="false"/>
    </xf>
    <xf numFmtId="185" fontId="37" fillId="22" borderId="0" xfId="17" applyFont="true" applyBorder="true" applyAlignment="true" applyProtection="tru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85"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80" fontId="37" fillId="0" borderId="22" xfId="0" applyFont="true" applyBorder="true" applyAlignment="false" applyProtection="false">
      <alignment horizontal="general" vertical="bottom" textRotation="0" wrapText="false" indent="0" shrinkToFit="false"/>
      <protection locked="true" hidden="false"/>
    </xf>
    <xf numFmtId="180" fontId="37" fillId="6" borderId="0" xfId="17"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37" fillId="0" borderId="0" xfId="19" applyFont="true" applyBorder="true" applyAlignment="true" applyProtection="true">
      <alignment horizontal="general" vertical="bottom" textRotation="0" wrapText="false" indent="0" shrinkToFit="false"/>
      <protection locked="true" hidden="false"/>
    </xf>
    <xf numFmtId="182" fontId="39"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84" fontId="37" fillId="0" borderId="0" xfId="0" applyFont="true" applyBorder="true" applyAlignment="false" applyProtection="false">
      <alignment horizontal="general" vertical="bottom" textRotation="0" wrapText="false" indent="0" shrinkToFit="false"/>
      <protection locked="true" hidden="false"/>
    </xf>
    <xf numFmtId="179" fontId="37" fillId="0" borderId="0" xfId="0" applyFont="true" applyBorder="true" applyAlignment="false" applyProtection="false">
      <alignment horizontal="general" vertical="bottom" textRotation="0" wrapText="false" indent="0" shrinkToFit="false"/>
      <protection locked="true" hidden="false"/>
    </xf>
    <xf numFmtId="179" fontId="37" fillId="0" borderId="2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4" borderId="19" xfId="0" applyFont="true" applyBorder="true" applyAlignment="false" applyProtection="false">
      <alignment horizontal="general" vertical="bottom" textRotation="0" wrapText="false" indent="0" shrinkToFit="false"/>
      <protection locked="true" hidden="false"/>
    </xf>
    <xf numFmtId="187" fontId="41" fillId="0" borderId="0" xfId="19" applyFont="true" applyBorder="true" applyAlignment="true" applyProtection="true">
      <alignment horizontal="general" vertical="bottom" textRotation="0" wrapText="false" indent="0" shrinkToFit="false"/>
      <protection locked="true" hidden="false"/>
    </xf>
    <xf numFmtId="179" fontId="41" fillId="0" borderId="0" xfId="15" applyFont="true" applyBorder="true" applyAlignment="true" applyProtection="true">
      <alignment horizontal="general" vertical="bottom" textRotation="0" wrapText="false" indent="0" shrinkToFit="false"/>
      <protection locked="true" hidden="false"/>
    </xf>
    <xf numFmtId="186" fontId="41" fillId="0" borderId="0" xfId="19" applyFont="true" applyBorder="true" applyAlignment="true" applyProtection="tru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86" fontId="46"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88" fontId="0" fillId="0" borderId="32"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88" fontId="0" fillId="0" borderId="2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6" fontId="0" fillId="0" borderId="22"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83" fontId="0" fillId="0" borderId="25" xfId="0" applyFont="fals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3" fontId="28" fillId="0" borderId="0" xfId="0" applyFont="true" applyBorder="tru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83" fontId="31" fillId="2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92" fontId="58" fillId="22" borderId="0" xfId="56" applyFont="true" applyBorder="true" applyAlignment="true" applyProtection="true">
      <alignment horizontal="general" vertical="bottom" textRotation="0" wrapText="false" indent="0" shrinkToFit="false"/>
      <protection locked="false" hidden="false"/>
    </xf>
    <xf numFmtId="192" fontId="31" fillId="0" borderId="0" xfId="56" applyFont="true" applyBorder="true" applyAlignment="true" applyProtection="true">
      <alignment horizontal="general" vertical="bottom" textRotation="0" wrapText="false" indent="0" shrinkToFit="false"/>
      <protection locked="false" hidden="false"/>
    </xf>
    <xf numFmtId="164" fontId="58" fillId="22" borderId="0" xfId="0" applyFont="true" applyBorder="false" applyAlignment="false" applyProtection="true">
      <alignment horizontal="general" vertical="bottom" textRotation="0" wrapText="false" indent="0" shrinkToFit="false"/>
      <protection locked="false" hidden="false"/>
    </xf>
    <xf numFmtId="182" fontId="58" fillId="22" borderId="0" xfId="0" applyFont="true" applyBorder="false" applyAlignment="false" applyProtection="true">
      <alignment horizontal="general" vertical="bottom" textRotation="0" wrapText="false" indent="0" shrinkToFit="false"/>
      <protection locked="fals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79" fontId="31" fillId="0" borderId="21" xfId="15" applyFont="true" applyBorder="true" applyAlignment="true" applyProtection="true">
      <alignment horizontal="general" vertical="bottom" textRotation="0" wrapText="false" indent="0" shrinkToFit="false"/>
      <protection locked="true" hidden="false"/>
    </xf>
    <xf numFmtId="179" fontId="31" fillId="0" borderId="0" xfId="15" applyFont="true" applyBorder="true" applyAlignment="true" applyProtection="tru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xf numFmtId="184" fontId="31" fillId="0" borderId="0" xfId="0" applyFont="true" applyBorder="true" applyAlignment="false" applyProtection="false">
      <alignment horizontal="general" vertical="bottom" textRotation="0" wrapText="false" indent="0" shrinkToFit="false"/>
      <protection locked="true" hidden="false"/>
    </xf>
    <xf numFmtId="179" fontId="31" fillId="0" borderId="22" xfId="15" applyFont="true" applyBorder="true" applyAlignment="true" applyProtection="true">
      <alignment horizontal="general" vertical="bottom" textRotation="0" wrapText="false" indent="0" shrinkToFit="false"/>
      <protection locked="true" hidden="false"/>
    </xf>
    <xf numFmtId="179"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92" fontId="28" fillId="0" borderId="0" xfId="56"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84" fontId="28" fillId="0" borderId="0" xfId="0" applyFont="true" applyBorder="false" applyAlignment="false" applyProtection="false">
      <alignment horizontal="general" vertical="bottom" textRotation="0" wrapText="false" indent="0" shrinkToFit="false"/>
      <protection locked="true" hidden="false"/>
    </xf>
    <xf numFmtId="192" fontId="31" fillId="0" borderId="0" xfId="56"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2" fontId="58" fillId="22" borderId="0" xfId="19" applyFont="true" applyBorder="true" applyAlignment="true" applyProtection="true">
      <alignment horizontal="general" vertical="bottom" textRotation="0" wrapText="false" indent="0" shrinkToFit="false"/>
      <protection locked="false" hidden="false"/>
    </xf>
    <xf numFmtId="179" fontId="31" fillId="0" borderId="22" xfId="0" applyFont="true" applyBorder="true" applyAlignment="false" applyProtection="false">
      <alignment horizontal="general" vertical="bottom" textRotation="0" wrapText="false" indent="0" shrinkToFit="false"/>
      <protection locked="true" hidden="false"/>
    </xf>
    <xf numFmtId="184" fontId="31" fillId="0" borderId="22" xfId="0" applyFont="true" applyBorder="true" applyAlignment="false" applyProtection="false">
      <alignment horizontal="general" vertical="bottom" textRotation="0" wrapText="false" indent="0" shrinkToFit="false"/>
      <protection locked="true" hidden="false"/>
    </xf>
    <xf numFmtId="164" fontId="58" fillId="22" borderId="0" xfId="0" applyFont="true" applyBorder="false" applyAlignment="true" applyProtection="true">
      <alignment horizontal="right" vertical="bottom" textRotation="0" wrapText="false" indent="0" shrinkToFit="false"/>
      <protection locked="false" hidden="false"/>
    </xf>
    <xf numFmtId="192" fontId="31" fillId="0" borderId="0" xfId="0" applyFont="true" applyBorder="true" applyAlignment="false" applyProtection="false">
      <alignment horizontal="general" vertical="bottom" textRotation="0" wrapText="false" indent="0" shrinkToFit="false"/>
      <protection locked="true" hidden="false"/>
    </xf>
    <xf numFmtId="184" fontId="31" fillId="0" borderId="0" xfId="0" applyFont="true" applyBorder="false" applyAlignment="true" applyProtection="false">
      <alignment horizontal="center" vertical="bottom" textRotation="0" wrapText="false" indent="0" shrinkToFit="false"/>
      <protection locked="true" hidden="false"/>
    </xf>
    <xf numFmtId="192" fontId="28" fillId="0" borderId="0" xfId="56" applyFont="true" applyBorder="true" applyAlignment="true" applyProtection="true">
      <alignment horizontal="general" vertical="bottom" textRotation="0" wrapText="false" indent="0" shrinkToFit="false"/>
      <protection locked="false" hidden="false"/>
    </xf>
    <xf numFmtId="164" fontId="59" fillId="22" borderId="0" xfId="0" applyFont="true" applyBorder="false" applyAlignment="true" applyProtection="true">
      <alignment horizontal="right" vertical="bottom" textRotation="0" wrapText="false" indent="0" shrinkToFit="false"/>
      <protection locked="false" hidden="false"/>
    </xf>
    <xf numFmtId="183" fontId="3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82" fontId="58" fillId="0" borderId="0" xfId="0" applyFont="true" applyBorder="false" applyAlignment="false" applyProtection="true">
      <alignment horizontal="general" vertical="bottom" textRotation="0" wrapText="false" indent="0" shrinkToFit="false"/>
      <protection locked="false" hidden="false"/>
    </xf>
    <xf numFmtId="184" fontId="58" fillId="22" borderId="0" xfId="0" applyFont="true" applyBorder="false" applyAlignment="false" applyProtection="true">
      <alignment horizontal="general" vertical="bottom" textRotation="0" wrapText="false" indent="0" shrinkToFit="false"/>
      <protection locked="false" hidden="false"/>
    </xf>
    <xf numFmtId="184" fontId="31" fillId="2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93" fontId="28" fillId="0" borderId="0"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center" vertical="bottom" textRotation="0" wrapText="false" indent="0" shrinkToFit="false"/>
      <protection locked="true" hidden="false"/>
    </xf>
    <xf numFmtId="184" fontId="31" fillId="0" borderId="0" xfId="0" applyFont="true" applyBorder="false" applyAlignment="false" applyProtection="true">
      <alignment horizontal="general" vertical="bottom" textRotation="0" wrapText="false" indent="0" shrinkToFit="false"/>
      <protection locked="false" hidden="false"/>
    </xf>
    <xf numFmtId="184" fontId="58" fillId="0" borderId="0" xfId="0" applyFont="true" applyBorder="false" applyAlignment="false" applyProtection="true">
      <alignment horizontal="general" vertical="bottom" textRotation="0" wrapText="false" indent="0" shrinkToFit="false"/>
      <protection locked="false" hidden="false"/>
    </xf>
    <xf numFmtId="184" fontId="57" fillId="22" borderId="0" xfId="0" applyFont="true" applyBorder="false" applyAlignment="false" applyProtection="true">
      <alignment horizontal="general" vertical="bottom" textRotation="0" wrapText="false" indent="0" shrinkToFit="false"/>
      <protection locked="false" hidden="false"/>
    </xf>
    <xf numFmtId="184" fontId="58" fillId="0" borderId="0" xfId="0" applyFont="true" applyBorder="false" applyAlignment="true" applyProtection="false">
      <alignment horizontal="right" vertical="bottom" textRotation="0" wrapText="false" indent="0" shrinkToFit="false"/>
      <protection locked="true" hidden="false"/>
    </xf>
    <xf numFmtId="192" fontId="58" fillId="0" borderId="0" xfId="0" applyFont="true" applyBorder="false" applyAlignment="true" applyProtection="true">
      <alignment horizontal="right" vertical="bottom" textRotation="0" wrapText="false" indent="0" shrinkToFit="false"/>
      <protection locked="false" hidden="false"/>
    </xf>
    <xf numFmtId="164" fontId="58"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92" fontId="31" fillId="0" borderId="2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94" fontId="28" fillId="0" borderId="0" xfId="0" applyFont="true" applyBorder="false" applyAlignment="false" applyProtection="false">
      <alignment horizontal="general" vertical="bottom" textRotation="0" wrapText="false" indent="0" shrinkToFit="false"/>
      <protection locked="true" hidden="false"/>
    </xf>
    <xf numFmtId="194" fontId="28" fillId="0" borderId="35" xfId="0" applyFont="true" applyBorder="true" applyAlignment="true" applyProtection="false">
      <alignment horizontal="center" vertical="bottom" textRotation="0" wrapText="false" indent="0" shrinkToFit="false"/>
      <protection locked="true" hidden="false"/>
    </xf>
    <xf numFmtId="194" fontId="28" fillId="0" borderId="35" xfId="0" applyFont="true" applyBorder="true" applyAlignment="false" applyProtection="false">
      <alignment horizontal="general" vertical="bottom" textRotation="0" wrapText="false" indent="0" shrinkToFit="false"/>
      <protection locked="true" hidden="false"/>
    </xf>
    <xf numFmtId="185" fontId="28" fillId="0" borderId="35" xfId="17" applyFont="true" applyBorder="true" applyAlignment="true" applyProtection="true">
      <alignment horizontal="left" vertical="bottom" textRotation="0" wrapText="false" indent="0" shrinkToFit="false"/>
      <protection locked="true" hidden="false"/>
    </xf>
    <xf numFmtId="194" fontId="28" fillId="0" borderId="35" xfId="56" applyFont="true" applyBorder="true" applyAlignment="true" applyProtection="true">
      <alignment horizontal="general" vertical="bottom" textRotation="0" wrapText="false" indent="0" shrinkToFit="false"/>
      <protection locked="true" hidden="false"/>
    </xf>
    <xf numFmtId="185" fontId="28" fillId="0" borderId="0" xfId="17" applyFont="true" applyBorder="true" applyAlignment="true" applyProtection="true">
      <alignment horizontal="left" vertical="bottom" textRotation="0" wrapText="false" indent="0" shrinkToFit="false"/>
      <protection locked="true" hidden="false"/>
    </xf>
    <xf numFmtId="194" fontId="28" fillId="0" borderId="36" xfId="0" applyFont="true" applyBorder="true" applyAlignment="false" applyProtection="false">
      <alignment horizontal="general" vertical="bottom" textRotation="0" wrapText="false" indent="0" shrinkToFit="false"/>
      <protection locked="true" hidden="false"/>
    </xf>
    <xf numFmtId="194" fontId="28" fillId="0" borderId="0"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85" fontId="28" fillId="0" borderId="34" xfId="17" applyFont="true" applyBorder="true" applyAlignment="true" applyProtection="true">
      <alignment horizontal="left" vertical="bottom" textRotation="0" wrapText="false" indent="0" shrinkToFit="false"/>
      <protection locked="true" hidden="false"/>
    </xf>
    <xf numFmtId="184" fontId="54" fillId="0" borderId="0" xfId="0" applyFont="true" applyBorder="false" applyAlignment="false" applyProtection="false">
      <alignment horizontal="general" vertical="bottom" textRotation="0" wrapText="false" indent="0" shrinkToFit="false"/>
      <protection locked="true" hidden="false"/>
    </xf>
    <xf numFmtId="185"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85" fontId="28" fillId="0" borderId="25" xfId="17" applyFont="true" applyBorder="true" applyAlignment="true" applyProtection="true">
      <alignment horizontal="general" vertical="bottom" textRotation="0" wrapText="false" indent="0" shrinkToFit="false"/>
      <protection locked="true" hidden="false"/>
    </xf>
    <xf numFmtId="192" fontId="54" fillId="0" borderId="0" xfId="0" applyFont="true" applyBorder="false" applyAlignment="false" applyProtection="false">
      <alignment horizontal="general" vertical="bottom" textRotation="0" wrapText="false" indent="0" shrinkToFit="false"/>
      <protection locked="true" hidden="false"/>
    </xf>
    <xf numFmtId="179" fontId="54" fillId="0" borderId="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92" fontId="61"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4" fontId="28" fillId="0" borderId="0" xfId="0" applyFont="true" applyBorder="true" applyAlignment="false" applyProtection="false">
      <alignment horizontal="general" vertical="bottom" textRotation="0" wrapText="false" indent="0" shrinkToFit="false"/>
      <protection locked="true" hidden="false"/>
    </xf>
    <xf numFmtId="180" fontId="54" fillId="0" borderId="0" xfId="17" applyFont="true" applyBorder="true" applyAlignment="true" applyProtection="true">
      <alignment horizontal="general" vertical="bottom" textRotation="0" wrapText="false" indent="0" shrinkToFit="false"/>
      <protection locked="true" hidden="false"/>
    </xf>
    <xf numFmtId="186" fontId="54" fillId="0" borderId="0" xfId="19" applyFont="true" applyBorder="true" applyAlignment="true" applyProtection="true">
      <alignment horizontal="general" vertical="bottom" textRotation="0" wrapText="false" indent="0" shrinkToFit="false"/>
      <protection locked="true" hidden="false"/>
    </xf>
    <xf numFmtId="192"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82" fontId="54" fillId="0" borderId="0" xfId="19" applyFont="true" applyBorder="true" applyAlignment="true" applyProtection="tru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5" fontId="54" fillId="0" borderId="0" xfId="19" applyFont="true" applyBorder="true" applyAlignment="true" applyProtection="tru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96" fontId="54" fillId="0" borderId="0" xfId="0" applyFont="true" applyBorder="true" applyAlignment="false" applyProtection="false">
      <alignment horizontal="general" vertical="bottom" textRotation="0" wrapText="false" indent="0" shrinkToFit="false"/>
      <protection locked="true" hidden="false"/>
    </xf>
    <xf numFmtId="197" fontId="54" fillId="0" borderId="22" xfId="17" applyFont="true" applyBorder="true" applyAlignment="true" applyProtection="true">
      <alignment horizontal="general" vertical="bottom" textRotation="0" wrapText="false" indent="0" shrinkToFit="false"/>
      <protection locked="true" hidden="false"/>
    </xf>
    <xf numFmtId="190" fontId="54" fillId="0" borderId="0" xfId="0" applyFont="true" applyBorder="true" applyAlignment="false" applyProtection="false">
      <alignment horizontal="general" vertical="bottom" textRotation="0" wrapText="false" indent="0" shrinkToFit="false"/>
      <protection locked="true" hidden="false"/>
    </xf>
    <xf numFmtId="190" fontId="54" fillId="0" borderId="22" xfId="0" applyFont="true" applyBorder="true" applyAlignment="false" applyProtection="false">
      <alignment horizontal="general"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81" fontId="54" fillId="0" borderId="22" xfId="0" applyFont="true" applyBorder="true" applyAlignment="false" applyProtection="false">
      <alignment horizontal="general" vertical="bottom" textRotation="0" wrapText="false" indent="0" shrinkToFit="false"/>
      <protection locked="true" hidden="false"/>
    </xf>
    <xf numFmtId="182" fontId="54" fillId="0" borderId="22" xfId="0" applyFont="true" applyBorder="true" applyAlignment="false" applyProtection="false">
      <alignment horizontal="general" vertical="bottom" textRotation="0" wrapText="false" indent="0" shrinkToFit="false"/>
      <protection locked="true" hidden="false"/>
    </xf>
    <xf numFmtId="182" fontId="54" fillId="22"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22" xfId="0"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85" fontId="54" fillId="0" borderId="24" xfId="17" applyFont="true" applyBorder="true" applyAlignment="true" applyProtection="true">
      <alignment horizontal="general" vertical="bottom" textRotation="0" wrapText="false" indent="0" shrinkToFit="false"/>
      <protection locked="true" hidden="false"/>
    </xf>
    <xf numFmtId="185" fontId="54" fillId="0" borderId="25" xfId="17"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81" fontId="54" fillId="0" borderId="21" xfId="15" applyFont="true" applyBorder="true" applyAlignment="true" applyProtection="true">
      <alignment horizontal="center" vertical="bottom" textRotation="0" wrapText="false" indent="0" shrinkToFit="false"/>
      <protection locked="true" hidden="false"/>
    </xf>
    <xf numFmtId="181" fontId="54" fillId="0" borderId="0" xfId="15" applyFont="true" applyBorder="true" applyAlignment="true" applyProtection="true">
      <alignment horizontal="center" vertical="bottom" textRotation="0" wrapText="false" indent="0" shrinkToFit="false"/>
      <protection locked="true" hidden="false"/>
    </xf>
    <xf numFmtId="182" fontId="54" fillId="0" borderId="0" xfId="19" applyFont="true" applyBorder="true" applyAlignment="true" applyProtection="true">
      <alignment horizontal="center" vertical="bottom" textRotation="0" wrapText="false" indent="0" shrinkToFit="false"/>
      <protection locked="true" hidden="false"/>
    </xf>
    <xf numFmtId="175" fontId="54" fillId="0" borderId="0" xfId="15" applyFont="true" applyBorder="true" applyAlignment="true" applyProtection="true">
      <alignment horizontal="center" vertical="bottom" textRotation="0" wrapText="false" indent="0" shrinkToFit="false"/>
      <protection locked="true" hidden="false"/>
    </xf>
    <xf numFmtId="182" fontId="54" fillId="0" borderId="0" xfId="19" applyFont="true" applyBorder="true" applyAlignment="true" applyProtection="true">
      <alignment horizontal="center" vertical="bottom" textRotation="0" wrapText="false" indent="0" shrinkToFit="false"/>
      <protection locked="true" hidden="false"/>
    </xf>
    <xf numFmtId="179" fontId="54" fillId="0" borderId="0" xfId="15" applyFont="true" applyBorder="true" applyAlignment="true" applyProtection="true">
      <alignment horizontal="center" vertical="bottom" textRotation="0" wrapText="false" indent="0" shrinkToFit="false"/>
      <protection locked="true" hidden="false"/>
    </xf>
    <xf numFmtId="181" fontId="54" fillId="0" borderId="21" xfId="15" applyFont="true" applyBorder="true" applyAlignment="true" applyProtection="tru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74" fontId="31" fillId="0" borderId="0" xfId="82" applyFont="true" applyBorder="false" applyAlignment="false" applyProtection="false">
      <alignment horizontal="general" vertical="bottom" textRotation="0" wrapText="false" indent="0" shrinkToFit="false"/>
      <protection locked="true" hidden="false"/>
    </xf>
    <xf numFmtId="174" fontId="31" fillId="0" borderId="0" xfId="82" applyFont="true" applyBorder="false" applyAlignment="false" applyProtection="false">
      <alignment horizontal="general" vertical="bottom" textRotation="0" wrapText="false" indent="0" shrinkToFit="false"/>
      <protection locked="true" hidden="false"/>
    </xf>
    <xf numFmtId="174" fontId="63" fillId="0" borderId="0" xfId="82"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74" fontId="64" fillId="0" borderId="0" xfId="82" applyFont="true" applyBorder="false" applyAlignment="false" applyProtection="false">
      <alignment horizontal="general" vertical="bottom" textRotation="0" wrapText="false" indent="0" shrinkToFit="false"/>
      <protection locked="true" hidden="false"/>
    </xf>
    <xf numFmtId="174" fontId="55" fillId="0" borderId="0" xfId="82" applyFont="true" applyBorder="true" applyAlignment="true" applyProtection="true">
      <alignment horizontal="center" vertical="bottom" textRotation="0" wrapText="false" indent="0" shrinkToFit="false"/>
      <protection locked="true" hidden="false"/>
    </xf>
    <xf numFmtId="174" fontId="63" fillId="0" borderId="0" xfId="82" applyFont="true" applyBorder="false" applyAlignment="true" applyProtection="true">
      <alignment horizontal="general" vertical="bottom" textRotation="0" wrapText="false" indent="0" shrinkToFit="false"/>
      <protection locked="true" hidden="false"/>
    </xf>
    <xf numFmtId="174" fontId="28" fillId="0" borderId="0" xfId="82" applyFont="true" applyBorder="false" applyAlignment="true" applyProtection="true">
      <alignment horizontal="left" vertical="bottom" textRotation="0" wrapText="false" indent="0" shrinkToFit="false"/>
      <protection locked="true" hidden="false"/>
    </xf>
    <xf numFmtId="174" fontId="31" fillId="0" borderId="0" xfId="82" applyFont="true" applyBorder="false" applyAlignment="true" applyProtection="true">
      <alignment horizontal="right" vertical="bottom" textRotation="0" wrapText="false" indent="0" shrinkToFit="false"/>
      <protection locked="false" hidden="false"/>
    </xf>
    <xf numFmtId="174" fontId="31" fillId="0" borderId="0" xfId="82" applyFont="true" applyBorder="false" applyAlignment="true" applyProtection="true">
      <alignment horizontal="center" vertical="bottom" textRotation="0" wrapText="false" indent="0" shrinkToFit="false"/>
      <protection locked="true" hidden="false"/>
    </xf>
    <xf numFmtId="174" fontId="41" fillId="0" borderId="0" xfId="82" applyFont="true" applyBorder="false" applyAlignment="true" applyProtection="true">
      <alignment horizontal="center" vertical="bottom" textRotation="0" wrapText="false" indent="0" shrinkToFit="false"/>
      <protection locked="true" hidden="false"/>
    </xf>
    <xf numFmtId="174" fontId="41" fillId="0" borderId="0" xfId="82"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4" fontId="41" fillId="0" borderId="0" xfId="82" applyFont="true" applyBorder="false" applyAlignment="false" applyProtection="false">
      <alignment horizontal="general" vertical="bottom" textRotation="0" wrapText="false" indent="0" shrinkToFit="false"/>
      <protection locked="true" hidden="false"/>
    </xf>
    <xf numFmtId="174" fontId="28" fillId="0" borderId="0" xfId="82" applyFont="true" applyBorder="false" applyAlignment="true" applyProtection="true">
      <alignment horizontal="left" vertical="bottom" textRotation="0" wrapText="false" indent="0" shrinkToFit="false"/>
      <protection locked="true" hidden="false"/>
    </xf>
    <xf numFmtId="174" fontId="41" fillId="0" borderId="0" xfId="82"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4" fontId="55" fillId="0" borderId="0" xfId="82" applyFont="true" applyBorder="true" applyAlignment="true" applyProtection="true">
      <alignment horizontal="center" vertical="bottom" textRotation="0" wrapText="false" indent="0" shrinkToFit="false"/>
      <protection locked="true" hidden="false"/>
    </xf>
    <xf numFmtId="174" fontId="31" fillId="0" borderId="0" xfId="82" applyFont="true" applyBorder="false" applyAlignment="true" applyProtection="true">
      <alignment horizontal="lef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left" vertical="bottom" textRotation="0" wrapText="false" indent="0" shrinkToFit="false"/>
      <protection locked="false" hidden="false"/>
    </xf>
    <xf numFmtId="198" fontId="31" fillId="0" borderId="0" xfId="0" applyFont="true" applyBorder="false" applyAlignment="false" applyProtection="true">
      <alignment horizontal="general" vertical="bottom" textRotation="0" wrapText="false" indent="0" shrinkToFit="false"/>
      <protection locked="false" hidden="false"/>
    </xf>
    <xf numFmtId="173" fontId="31" fillId="0" borderId="0" xfId="0" applyFont="true" applyBorder="false" applyAlignment="false" applyProtection="true">
      <alignment horizontal="general" vertical="bottom" textRotation="0" wrapText="false" indent="0" shrinkToFit="false"/>
      <protection locked="false" hidden="false"/>
    </xf>
    <xf numFmtId="174" fontId="28" fillId="0" borderId="0" xfId="82" applyFont="true" applyBorder="false" applyAlignment="true" applyProtection="true">
      <alignment horizontal="right" vertical="bottom" textRotation="0" wrapText="false" indent="0" shrinkToFit="false"/>
      <protection locked="false" hidden="false"/>
    </xf>
    <xf numFmtId="174" fontId="31" fillId="0" borderId="0" xfId="82" applyFont="true" applyBorder="false" applyAlignment="true" applyProtection="true">
      <alignment horizontal="right" vertical="bottom" textRotation="0" wrapText="false" indent="0" shrinkToFit="false"/>
      <protection locked="false" hidden="false"/>
    </xf>
    <xf numFmtId="174" fontId="28" fillId="0" borderId="0" xfId="82" applyFont="true" applyBorder="false" applyAlignment="true" applyProtection="true">
      <alignment horizontal="left" vertical="bottom" textRotation="0" wrapText="false" indent="0" shrinkToFit="false"/>
      <protection locked="false" hidden="false"/>
    </xf>
    <xf numFmtId="174" fontId="28" fillId="0" borderId="0" xfId="82" applyFont="true" applyBorder="false" applyAlignment="true" applyProtection="true">
      <alignment horizontal="right" vertical="bottom" textRotation="0" wrapText="false" indent="0" shrinkToFit="false"/>
      <protection locked="false" hidden="false"/>
    </xf>
    <xf numFmtId="174" fontId="31" fillId="0" borderId="0" xfId="82" applyFont="true" applyBorder="false" applyAlignment="true" applyProtection="true">
      <alignment horizontal="left" vertical="bottom" textRotation="0" wrapText="false" indent="0" shrinkToFit="false"/>
      <protection locked="true" hidden="false"/>
    </xf>
    <xf numFmtId="174" fontId="31" fillId="0" borderId="16" xfId="82" applyFont="true" applyBorder="true" applyAlignment="false" applyProtection="true">
      <alignment horizontal="general" vertical="bottom" textRotation="0" wrapText="false" indent="0" shrinkToFit="false"/>
      <protection locked="true" hidden="false"/>
    </xf>
    <xf numFmtId="174" fontId="31" fillId="0" borderId="16" xfId="82" applyFont="true" applyBorder="true" applyAlignment="false" applyProtection="false">
      <alignment horizontal="general" vertical="bottom" textRotation="0" wrapText="false" indent="0" shrinkToFit="false"/>
      <protection locked="true" hidden="false"/>
    </xf>
    <xf numFmtId="174" fontId="28" fillId="7" borderId="38" xfId="82" applyFont="true" applyBorder="true" applyAlignment="true" applyProtection="false">
      <alignment horizontal="center" vertical="bottom" textRotation="0" wrapText="false" indent="0" shrinkToFit="false"/>
      <protection locked="true" hidden="false"/>
    </xf>
    <xf numFmtId="174" fontId="28" fillId="4" borderId="38" xfId="82" applyFont="true" applyBorder="true" applyAlignment="true" applyProtection="false">
      <alignment horizontal="center"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true">
      <alignment horizontal="left" vertical="bottom" textRotation="0" wrapText="false" indent="0" shrinkToFit="false"/>
      <protection locked="false" hidden="false"/>
    </xf>
    <xf numFmtId="174" fontId="38" fillId="0" borderId="0" xfId="82" applyFont="true" applyBorder="false" applyAlignment="true" applyProtection="true">
      <alignment horizontal="left" vertical="bottom" textRotation="0" wrapText="false" indent="0" shrinkToFit="false"/>
      <protection locked="true" hidden="false"/>
    </xf>
    <xf numFmtId="174" fontId="31" fillId="0" borderId="16" xfId="82" applyFont="true" applyBorder="true" applyAlignment="false" applyProtection="true">
      <alignment horizontal="general" vertical="bottom" textRotation="0" wrapText="false" indent="0" shrinkToFit="false"/>
      <protection locked="true" hidden="false"/>
    </xf>
    <xf numFmtId="174" fontId="31" fillId="0" borderId="16" xfId="82" applyFont="true" applyBorder="true" applyAlignment="false" applyProtection="false">
      <alignment horizontal="general" vertical="bottom" textRotation="0" wrapText="false" indent="0" shrinkToFit="false"/>
      <protection locked="true" hidden="false"/>
    </xf>
    <xf numFmtId="174" fontId="28" fillId="7" borderId="37" xfId="82" applyFont="true" applyBorder="true" applyAlignment="true" applyProtection="false">
      <alignment horizontal="center" vertical="bottom" textRotation="0" wrapText="false" indent="0" shrinkToFit="false"/>
      <protection locked="true" hidden="false"/>
    </xf>
    <xf numFmtId="174" fontId="28" fillId="4" borderId="20" xfId="82" applyFont="true" applyBorder="true" applyAlignment="true" applyProtection="false">
      <alignment horizontal="center" vertical="bottom" textRotation="0" wrapText="false" indent="0" shrinkToFit="false"/>
      <protection locked="true" hidden="false"/>
    </xf>
    <xf numFmtId="174" fontId="28" fillId="0" borderId="12" xfId="82" applyFont="true" applyBorder="true" applyAlignment="true" applyProtection="true">
      <alignment horizontal="left" vertical="bottom" textRotation="0" wrapText="false" indent="0" shrinkToFit="false"/>
      <protection locked="true" hidden="false"/>
    </xf>
    <xf numFmtId="174" fontId="28" fillId="0" borderId="13" xfId="82" applyFont="true" applyBorder="true" applyAlignment="false" applyProtection="false">
      <alignment horizontal="general" vertical="bottom" textRotation="0" wrapText="false" indent="0" shrinkToFit="false"/>
      <protection locked="true" hidden="false"/>
    </xf>
    <xf numFmtId="199" fontId="28" fillId="0" borderId="13" xfId="82" applyFont="true" applyBorder="true" applyAlignment="false" applyProtection="true">
      <alignment horizontal="general" vertical="bottom" textRotation="0" wrapText="false" indent="0" shrinkToFit="false"/>
      <protection locked="false" hidden="false"/>
    </xf>
    <xf numFmtId="174" fontId="28" fillId="0" borderId="13" xfId="82" applyFont="true" applyBorder="true" applyAlignment="false" applyProtection="true">
      <alignment horizontal="general" vertical="bottom" textRotation="0" wrapText="false" indent="0" shrinkToFit="false"/>
      <protection locked="true" hidden="false"/>
    </xf>
    <xf numFmtId="174" fontId="28" fillId="7" borderId="39" xfId="82" applyFont="true" applyBorder="true" applyAlignment="true" applyProtection="false">
      <alignment horizontal="center" vertical="bottom" textRotation="0" wrapText="false" indent="0" shrinkToFit="false"/>
      <protection locked="true" hidden="false"/>
    </xf>
    <xf numFmtId="174" fontId="28" fillId="4" borderId="39" xfId="82" applyFont="true" applyBorder="true" applyAlignment="false" applyProtection="false">
      <alignment horizontal="general" vertical="bottom" textRotation="0" wrapText="false" indent="0" shrinkToFit="false"/>
      <protection locked="true" hidden="false"/>
    </xf>
    <xf numFmtId="180" fontId="31" fillId="0" borderId="22" xfId="17" applyFont="true" applyBorder="true" applyAlignment="true" applyProtection="true">
      <alignment horizontal="left" vertical="bottom" textRotation="0" wrapText="false" indent="0" shrinkToFit="false"/>
      <protection locked="false" hidden="false"/>
    </xf>
    <xf numFmtId="174" fontId="45" fillId="0" borderId="0" xfId="82" applyFont="true" applyBorder="false" applyAlignment="false" applyProtection="false">
      <alignment horizontal="general" vertical="bottom" textRotation="0" wrapText="false" indent="0" shrinkToFit="false"/>
      <protection locked="true" hidden="false"/>
    </xf>
    <xf numFmtId="174" fontId="28" fillId="7" borderId="40" xfId="82" applyFont="true" applyBorder="true" applyAlignment="true" applyProtection="false">
      <alignment horizontal="center" vertical="bottom" textRotation="0" wrapText="false" indent="0" shrinkToFit="false"/>
      <protection locked="true" hidden="false"/>
    </xf>
    <xf numFmtId="174" fontId="28" fillId="4" borderId="22" xfId="82" applyFont="true" applyBorder="true" applyAlignment="false" applyProtection="false">
      <alignment horizontal="general" vertical="bottom" textRotation="0" wrapText="false" indent="0" shrinkToFit="false"/>
      <protection locked="true" hidden="false"/>
    </xf>
    <xf numFmtId="174" fontId="31" fillId="0" borderId="41" xfId="82" applyFont="true" applyBorder="true" applyAlignment="true" applyProtection="true">
      <alignment horizontal="left" vertical="bottom" textRotation="0" wrapText="false" indent="0" shrinkToFit="false"/>
      <protection locked="true" hidden="false"/>
    </xf>
    <xf numFmtId="174" fontId="31" fillId="0" borderId="0" xfId="82" applyFont="true" applyBorder="true" applyAlignment="false" applyProtection="false">
      <alignment horizontal="general" vertical="bottom" textRotation="0" wrapText="false" indent="0" shrinkToFit="false"/>
      <protection locked="true" hidden="false"/>
    </xf>
    <xf numFmtId="199" fontId="31" fillId="0" borderId="0" xfId="82" applyFont="true" applyBorder="true" applyAlignment="false" applyProtection="true">
      <alignment horizontal="general" vertical="bottom" textRotation="0" wrapText="false" indent="0" shrinkToFit="false"/>
      <protection locked="false" hidden="false"/>
    </xf>
    <xf numFmtId="174" fontId="31" fillId="0" borderId="0" xfId="82" applyFont="true" applyBorder="true" applyAlignment="true" applyProtection="true">
      <alignment horizontal="left" vertical="bottom" textRotation="0" wrapText="false" indent="0" shrinkToFit="false"/>
      <protection locked="true" hidden="false"/>
    </xf>
    <xf numFmtId="174" fontId="31" fillId="7" borderId="42" xfId="82" applyFont="true" applyBorder="true" applyAlignment="true" applyProtection="false">
      <alignment horizontal="center" vertical="bottom" textRotation="0" wrapText="false" indent="0" shrinkToFit="false"/>
      <protection locked="true" hidden="false"/>
    </xf>
    <xf numFmtId="174" fontId="31" fillId="4" borderId="42" xfId="82" applyFont="true" applyBorder="true" applyAlignment="false" applyProtection="false">
      <alignment horizontal="general" vertical="bottom" textRotation="0" wrapText="false" indent="0" shrinkToFit="false"/>
      <protection locked="true" hidden="false"/>
    </xf>
    <xf numFmtId="181" fontId="31" fillId="0" borderId="22" xfId="15" applyFont="true" applyBorder="true" applyAlignment="true" applyProtection="true">
      <alignment horizontal="left" vertical="bottom" textRotation="0" wrapText="false" indent="0" shrinkToFit="false"/>
      <protection locked="false" hidden="false"/>
    </xf>
    <xf numFmtId="174" fontId="31" fillId="0" borderId="41" xfId="82" applyFont="true" applyBorder="true" applyAlignment="true" applyProtection="true">
      <alignment horizontal="left" vertical="bottom" textRotation="0" wrapText="false" indent="0" shrinkToFit="false"/>
      <protection locked="true" hidden="false"/>
    </xf>
    <xf numFmtId="174" fontId="31" fillId="0" borderId="0" xfId="82" applyFont="true" applyBorder="true" applyAlignment="false" applyProtection="false">
      <alignment horizontal="general" vertical="bottom" textRotation="0" wrapText="false" indent="0" shrinkToFit="false"/>
      <protection locked="true" hidden="false"/>
    </xf>
    <xf numFmtId="182" fontId="31" fillId="0" borderId="0" xfId="82" applyFont="true" applyBorder="true" applyAlignment="false" applyProtection="true">
      <alignment horizontal="general" vertical="bottom" textRotation="0" wrapText="false" indent="0" shrinkToFit="false"/>
      <protection locked="false" hidden="false"/>
    </xf>
    <xf numFmtId="199" fontId="31" fillId="0" borderId="0" xfId="82" applyFont="true" applyBorder="true" applyAlignment="false" applyProtection="true">
      <alignment horizontal="general" vertical="bottom" textRotation="0" wrapText="false" indent="0" shrinkToFit="false"/>
      <protection locked="false" hidden="false"/>
    </xf>
    <xf numFmtId="174" fontId="31" fillId="0" borderId="0" xfId="82" applyFont="true" applyBorder="true" applyAlignment="true" applyProtection="true">
      <alignment horizontal="left" vertical="bottom" textRotation="0" wrapText="false" indent="0" shrinkToFit="false"/>
      <protection locked="true" hidden="false"/>
    </xf>
    <xf numFmtId="174" fontId="31" fillId="7" borderId="40" xfId="82" applyFont="true" applyBorder="true" applyAlignment="true" applyProtection="false">
      <alignment horizontal="center" vertical="bottom" textRotation="0" wrapText="false" indent="0" shrinkToFit="false"/>
      <protection locked="true" hidden="false"/>
    </xf>
    <xf numFmtId="174" fontId="31" fillId="4" borderId="22" xfId="82"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200" fontId="31" fillId="0" borderId="22" xfId="0" applyFont="true" applyBorder="true" applyAlignment="true" applyProtection="false">
      <alignment horizontal="left" vertical="bottom" textRotation="0" wrapText="false" indent="0" shrinkToFit="false"/>
      <protection locked="true" hidden="false"/>
    </xf>
    <xf numFmtId="174" fontId="31" fillId="29" borderId="0" xfId="82" applyFont="true" applyBorder="true" applyAlignment="false" applyProtection="false">
      <alignment horizontal="general" vertical="bottom" textRotation="0" wrapText="false" indent="0" shrinkToFit="false"/>
      <protection locked="true" hidden="false"/>
    </xf>
    <xf numFmtId="201" fontId="31" fillId="0" borderId="0" xfId="82" applyFont="true" applyBorder="true" applyAlignment="false" applyProtection="true">
      <alignment horizontal="general" vertical="bottom" textRotation="0" wrapText="false" indent="0" shrinkToFit="false"/>
      <protection locked="false" hidden="false"/>
    </xf>
    <xf numFmtId="199" fontId="31" fillId="22" borderId="0" xfId="82" applyFont="true" applyBorder="true" applyAlignment="false" applyProtection="true">
      <alignment horizontal="general" vertical="bottom" textRotation="0" wrapText="false" indent="0" shrinkToFit="false"/>
      <protection locked="false" hidden="false"/>
    </xf>
    <xf numFmtId="202" fontId="31" fillId="7" borderId="42" xfId="82" applyFont="true" applyBorder="true" applyAlignment="true" applyProtection="true">
      <alignment horizontal="center" vertical="bottom" textRotation="0" wrapText="false" indent="0" shrinkToFit="false"/>
      <protection locked="true" hidden="false"/>
    </xf>
    <xf numFmtId="183" fontId="31" fillId="0" borderId="0" xfId="82" applyFont="true" applyBorder="true" applyAlignment="false" applyProtection="true">
      <alignment horizontal="general" vertical="bottom" textRotation="0" wrapText="false" indent="0" shrinkToFit="false"/>
      <protection locked="false" hidden="false"/>
    </xf>
    <xf numFmtId="180" fontId="31" fillId="0" borderId="22"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03" fontId="31" fillId="0" borderId="0" xfId="82" applyFont="true" applyBorder="true" applyAlignment="false" applyProtection="true">
      <alignment horizontal="general" vertical="bottom" textRotation="0" wrapText="false" indent="0" shrinkToFit="false"/>
      <protection locked="fals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80" fontId="31" fillId="0" borderId="25" xfId="17"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4" fontId="31" fillId="0" borderId="16" xfId="82" applyFont="true" applyBorder="true" applyAlignment="true" applyProtection="true">
      <alignment horizontal="left" vertical="bottom" textRotation="0" wrapText="false" indent="0" shrinkToFit="false"/>
      <protection locked="true" hidden="false"/>
    </xf>
    <xf numFmtId="174" fontId="31" fillId="4" borderId="29" xfId="82" applyFont="tru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99" fontId="31" fillId="0" borderId="16" xfId="82" applyFont="true" applyBorder="true" applyAlignment="false" applyProtection="true">
      <alignment horizontal="general" vertical="bottom" textRotation="0" wrapText="false" indent="0" shrinkToFit="false"/>
      <protection locked="false" hidden="false"/>
    </xf>
    <xf numFmtId="174" fontId="31" fillId="4" borderId="43" xfId="82" applyFont="true" applyBorder="true" applyAlignment="false" applyProtection="false">
      <alignment horizontal="general" vertical="bottom" textRotation="0" wrapText="false" indent="0" shrinkToFit="false"/>
      <protection locked="true" hidden="false"/>
    </xf>
    <xf numFmtId="199" fontId="0" fillId="0" borderId="16" xfId="0" applyFont="false" applyBorder="true" applyAlignment="false" applyProtection="false">
      <alignment horizontal="general" vertical="bottom" textRotation="0" wrapText="false" indent="0" shrinkToFit="false"/>
      <protection locked="true" hidden="false"/>
    </xf>
    <xf numFmtId="174" fontId="31" fillId="0" borderId="15" xfId="82" applyFont="true" applyBorder="true" applyAlignment="true" applyProtection="true">
      <alignment horizontal="left" vertical="bottom" textRotation="0" wrapText="false" indent="0" shrinkToFit="false"/>
      <protection locked="true" hidden="false"/>
    </xf>
    <xf numFmtId="202" fontId="31" fillId="7" borderId="40" xfId="82" applyFont="true" applyBorder="true" applyAlignment="true" applyProtection="true">
      <alignment horizontal="center" vertical="bottom" textRotation="0" wrapText="false" indent="0" shrinkToFit="false"/>
      <protection locked="true" hidden="false"/>
    </xf>
    <xf numFmtId="202" fontId="31" fillId="7" borderId="43" xfId="82"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7" borderId="37" xfId="0" applyFont="true" applyBorder="true" applyAlignment="false" applyProtection="false">
      <alignment horizontal="general" vertical="bottom" textRotation="0" wrapText="fals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99" fontId="31" fillId="0" borderId="16" xfId="82" applyFont="true" applyBorder="true" applyAlignment="false" applyProtection="true">
      <alignment horizontal="general" vertical="bottom" textRotation="0" wrapText="false" indent="0" shrinkToFit="false"/>
      <protection locked="false" hidden="false"/>
    </xf>
    <xf numFmtId="174" fontId="31" fillId="0" borderId="16" xfId="82" applyFont="true" applyBorder="true" applyAlignment="true" applyProtection="true">
      <alignment horizontal="left" vertical="bottom" textRotation="0" wrapText="false" indent="0" shrinkToFit="false"/>
      <protection locked="true" hidden="false"/>
    </xf>
    <xf numFmtId="174" fontId="31" fillId="0" borderId="16" xfId="0" applyFont="true" applyBorder="true" applyAlignment="false" applyProtection="false">
      <alignment horizontal="general" vertical="bottom" textRotation="0" wrapText="false" indent="0" shrinkToFit="false"/>
      <protection locked="true" hidden="false"/>
    </xf>
    <xf numFmtId="201" fontId="31" fillId="0" borderId="0" xfId="82" applyFont="true" applyBorder="true" applyAlignment="false" applyProtection="true">
      <alignment horizontal="general" vertical="bottom" textRotation="0" wrapText="false" indent="0" shrinkToFit="false"/>
      <protection locked="false" hidden="false"/>
    </xf>
    <xf numFmtId="174" fontId="31" fillId="4" borderId="39" xfId="82"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7" borderId="40" xfId="0" applyFont="true" applyBorder="true" applyAlignment="false" applyProtection="false">
      <alignment horizontal="general" vertical="bottom" textRotation="0" wrapText="false" indent="0" shrinkToFit="false"/>
      <protection locked="true" hidden="false"/>
    </xf>
    <xf numFmtId="164" fontId="31" fillId="4" borderId="22" xfId="0" applyFont="true" applyBorder="true" applyAlignment="false" applyProtection="false">
      <alignment horizontal="general" vertical="bottom" textRotation="0" wrapText="false" indent="0" shrinkToFit="false"/>
      <protection locked="true" hidden="false"/>
    </xf>
    <xf numFmtId="174" fontId="31" fillId="0" borderId="15" xfId="82" applyFont="true" applyBorder="true" applyAlignment="true" applyProtection="true">
      <alignment horizontal="left" vertical="bottom" textRotation="0" wrapText="false" indent="0" shrinkToFit="false"/>
      <protection locked="true" hidden="false"/>
    </xf>
    <xf numFmtId="174" fontId="31" fillId="0" borderId="0" xfId="82" applyFont="true" applyBorder="true" applyAlignment="false" applyProtection="true">
      <alignment horizontal="general" vertical="bottom" textRotation="0" wrapText="false" indent="0" shrinkToFit="false"/>
      <protection locked="true" hidden="false"/>
    </xf>
    <xf numFmtId="204" fontId="31" fillId="0" borderId="0" xfId="82" applyFont="true" applyBorder="true" applyAlignment="false" applyProtection="true">
      <alignment horizontal="general" vertical="bottom" textRotation="0" wrapText="false" indent="0" shrinkToFit="false"/>
      <protection locked="false" hidden="false"/>
    </xf>
    <xf numFmtId="174" fontId="31" fillId="7" borderId="40" xfId="82"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31" fillId="7" borderId="42" xfId="82" applyFont="true" applyBorder="true" applyAlignment="true" applyProtection="true">
      <alignment horizontal="center" vertical="bottom" textRotation="0" wrapText="false" indent="0" shrinkToFit="false"/>
      <protection locked="true" hidden="false"/>
    </xf>
    <xf numFmtId="174" fontId="28" fillId="0" borderId="44" xfId="82" applyFont="true" applyBorder="true" applyAlignment="true" applyProtection="true">
      <alignment horizontal="left" vertical="bottom" textRotation="0" wrapText="false" indent="0" shrinkToFit="false"/>
      <protection locked="true" hidden="false"/>
    </xf>
    <xf numFmtId="174" fontId="28" fillId="0" borderId="4" xfId="82" applyFont="true" applyBorder="true" applyAlignment="false" applyProtection="true">
      <alignment horizontal="general" vertical="bottom" textRotation="0" wrapText="false" indent="0" shrinkToFit="false"/>
      <protection locked="true" hidden="false"/>
    </xf>
    <xf numFmtId="202" fontId="28" fillId="7" borderId="45" xfId="82" applyFont="true" applyBorder="true" applyAlignment="true" applyProtection="true">
      <alignment horizontal="center" vertical="bottom" textRotation="0" wrapText="false" indent="0" shrinkToFit="false"/>
      <protection locked="true" hidden="false"/>
    </xf>
    <xf numFmtId="201" fontId="28" fillId="4" borderId="25" xfId="82" applyFont="true" applyBorder="true" applyAlignment="true" applyProtection="false">
      <alignment horizontal="center" vertical="bottom" textRotation="0" wrapText="false" indent="0" shrinkToFit="false"/>
      <protection locked="true" hidden="false"/>
    </xf>
    <xf numFmtId="202" fontId="28" fillId="7" borderId="38" xfId="82" applyFont="true" applyBorder="true" applyAlignment="true" applyProtection="true">
      <alignment horizontal="center" vertical="bottom" textRotation="0" wrapText="false" indent="0" shrinkToFit="false"/>
      <protection locked="true" hidden="false"/>
    </xf>
    <xf numFmtId="201" fontId="28" fillId="4" borderId="38" xfId="82" applyFont="true" applyBorder="true" applyAlignment="true" applyProtection="false">
      <alignment horizontal="center" vertical="bottom" textRotation="0" wrapText="false" indent="0" shrinkToFit="false"/>
      <protection locked="true" hidden="false"/>
    </xf>
    <xf numFmtId="174" fontId="31" fillId="0" borderId="0" xfId="82" applyFont="true" applyBorder="true" applyAlignment="false" applyProtection="true">
      <alignment horizontal="general" vertical="bottom" textRotation="0" wrapText="false" indent="0" shrinkToFit="false"/>
      <protection locked="true" hidden="false"/>
    </xf>
    <xf numFmtId="204" fontId="31" fillId="0" borderId="0" xfId="82" applyFont="true" applyBorder="true" applyAlignment="false" applyProtection="true">
      <alignment horizontal="general" vertical="bottom" textRotation="0" wrapText="false" indent="0" shrinkToFit="false"/>
      <protection locked="false" hidden="false"/>
    </xf>
    <xf numFmtId="174" fontId="28" fillId="0" borderId="41" xfId="82" applyFont="true" applyBorder="true" applyAlignment="true" applyProtection="true">
      <alignment horizontal="left" vertical="bottom" textRotation="0" wrapText="false" indent="0" shrinkToFit="false"/>
      <protection locked="true" hidden="false"/>
    </xf>
    <xf numFmtId="174" fontId="31" fillId="0" borderId="0" xfId="82" applyFont="true" applyBorder="true" applyAlignment="true" applyProtection="false">
      <alignment horizontal="center" vertical="bottom" textRotation="0" wrapText="false" indent="0" shrinkToFit="false"/>
      <protection locked="true" hidden="false"/>
    </xf>
    <xf numFmtId="174" fontId="28" fillId="0" borderId="44" xfId="82" applyFont="true" applyBorder="true" applyAlignment="true" applyProtection="true">
      <alignment horizontal="left" vertical="bottom" textRotation="0" wrapText="false" indent="0" shrinkToFit="false"/>
      <protection locked="true" hidden="false"/>
    </xf>
    <xf numFmtId="174" fontId="28" fillId="0" borderId="4" xfId="82" applyFont="true" applyBorder="true" applyAlignment="false" applyProtection="true">
      <alignment horizontal="general" vertical="bottom" textRotation="0" wrapText="false" indent="0" shrinkToFit="false"/>
      <protection locked="true" hidden="false"/>
    </xf>
    <xf numFmtId="174" fontId="31" fillId="0" borderId="0" xfId="82" applyFont="true" applyBorder="true" applyAlignment="false" applyProtection="true">
      <alignment horizontal="general" vertical="bottom" textRotation="0" wrapText="false" indent="0" shrinkToFit="false"/>
      <protection locked="false" hidden="false"/>
    </xf>
    <xf numFmtId="205" fontId="31" fillId="0" borderId="0" xfId="82" applyFont="true" applyBorder="true" applyAlignment="false" applyProtection="true">
      <alignment horizontal="general" vertical="bottom" textRotation="0" wrapText="false" indent="0" shrinkToFit="false"/>
      <protection locked="false" hidden="false"/>
    </xf>
    <xf numFmtId="164" fontId="31" fillId="0" borderId="21" xfId="0" applyFont="true" applyBorder="true" applyAlignment="true" applyProtection="false">
      <alignment horizontal="right" vertical="bottom" textRotation="0" wrapText="false" indent="0" shrinkToFit="false"/>
      <protection locked="true" hidden="false"/>
    </xf>
    <xf numFmtId="174" fontId="28" fillId="0" borderId="41" xfId="82" applyFont="true" applyBorder="true" applyAlignment="true" applyProtection="true">
      <alignment horizontal="left" vertical="bottom" textRotation="0" wrapText="false" indent="0" shrinkToFit="false"/>
      <protection locked="true" hidden="false"/>
    </xf>
    <xf numFmtId="174" fontId="31" fillId="0" borderId="0" xfId="82" applyFont="true" applyBorder="true" applyAlignment="true" applyProtection="false">
      <alignment horizontal="center" vertical="bottom" textRotation="0" wrapText="false" indent="0" shrinkToFit="false"/>
      <protection locked="true" hidden="false"/>
    </xf>
    <xf numFmtId="174" fontId="31" fillId="0" borderId="41" xfId="82" applyFont="true" applyBorder="true" applyAlignment="false" applyProtection="false">
      <alignment horizontal="general" vertical="bottom" textRotation="0" wrapText="false" indent="0" shrinkToFit="false"/>
      <protection locked="true" hidden="false"/>
    </xf>
    <xf numFmtId="174" fontId="31" fillId="0" borderId="0" xfId="82" applyFont="true" applyBorder="true" applyAlignment="true" applyProtection="true">
      <alignment horizontal="left" vertical="bottom" textRotation="0" wrapText="false" indent="0" shrinkToFit="false"/>
      <protection locked="false" hidden="false"/>
    </xf>
    <xf numFmtId="205" fontId="31" fillId="22" borderId="0" xfId="82" applyFont="true" applyBorder="true" applyAlignment="false" applyProtection="true">
      <alignment horizontal="general" vertical="bottom" textRotation="0" wrapText="false" indent="0" shrinkToFit="false"/>
      <protection locked="false" hidden="false"/>
    </xf>
    <xf numFmtId="203" fontId="31" fillId="7" borderId="40" xfId="82" applyFont="true" applyBorder="true" applyAlignment="true" applyProtection="true">
      <alignment horizontal="center" vertical="bottom" textRotation="0" wrapText="false" indent="0" shrinkToFit="false"/>
      <protection locked="true" hidden="false"/>
    </xf>
    <xf numFmtId="201" fontId="31" fillId="4" borderId="22" xfId="82" applyFont="true" applyBorder="true" applyAlignment="true" applyProtection="false">
      <alignment horizontal="center" vertical="bottom" textRotation="0" wrapText="false" indent="0" shrinkToFit="false"/>
      <protection locked="true" hidden="false"/>
    </xf>
    <xf numFmtId="203" fontId="31" fillId="7" borderId="42" xfId="82" applyFont="true" applyBorder="true" applyAlignment="true" applyProtection="true">
      <alignment horizontal="center" vertical="bottom" textRotation="0" wrapText="false" indent="0" shrinkToFit="false"/>
      <protection locked="true" hidden="false"/>
    </xf>
    <xf numFmtId="201" fontId="31" fillId="4" borderId="42" xfId="82" applyFont="true" applyBorder="true" applyAlignment="true" applyProtection="false">
      <alignment horizontal="center" vertical="bottom" textRotation="0" wrapText="false" indent="0" shrinkToFit="false"/>
      <protection locked="true" hidden="false"/>
    </xf>
    <xf numFmtId="206" fontId="31" fillId="0" borderId="0" xfId="0" applyFont="true" applyBorder="true" applyAlignment="true" applyProtection="false">
      <alignment horizontal="center" vertical="bottom" textRotation="0" wrapText="false" indent="0" shrinkToFit="false"/>
      <protection locked="true" hidden="false"/>
    </xf>
    <xf numFmtId="174" fontId="31" fillId="0" borderId="0" xfId="82" applyFont="true" applyBorder="true" applyAlignment="false" applyProtection="true">
      <alignment horizontal="general" vertical="bottom" textRotation="0" wrapText="false" indent="0" shrinkToFit="false"/>
      <protection locked="false" hidden="false"/>
    </xf>
    <xf numFmtId="205" fontId="31" fillId="0" borderId="0" xfId="82"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4" fontId="31" fillId="0" borderId="41" xfId="82" applyFont="true" applyBorder="true" applyAlignment="false" applyProtection="false">
      <alignment horizontal="general" vertical="bottom" textRotation="0" wrapText="false" indent="0" shrinkToFit="false"/>
      <protection locked="true" hidden="false"/>
    </xf>
    <xf numFmtId="174" fontId="31" fillId="0" borderId="0" xfId="82" applyFont="true" applyBorder="true" applyAlignment="true" applyProtection="true">
      <alignment horizontal="left" vertical="bottom" textRotation="0" wrapText="false" indent="0" shrinkToFit="false"/>
      <protection locked="false" hidden="false"/>
    </xf>
    <xf numFmtId="174" fontId="66" fillId="0" borderId="0" xfId="82"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3" fontId="31" fillId="7" borderId="40" xfId="0" applyFont="true" applyBorder="true" applyAlignment="false" applyProtection="false">
      <alignment horizontal="general" vertical="bottom" textRotation="0" wrapText="false" indent="0" shrinkToFit="false"/>
      <protection locked="true" hidden="false"/>
    </xf>
    <xf numFmtId="180" fontId="31" fillId="4" borderId="22" xfId="17" applyFont="true" applyBorder="true" applyAlignment="true" applyProtection="true">
      <alignment horizontal="general" vertical="bottom" textRotation="0" wrapText="false" indent="0" shrinkToFit="false"/>
      <protection locked="true" hidden="false"/>
    </xf>
    <xf numFmtId="180" fontId="31" fillId="0" borderId="0" xfId="17"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31" fillId="0" borderId="0" xfId="82" applyFont="true" applyBorder="true" applyAlignment="true" applyProtection="false">
      <alignment horizontal="right" vertical="bottom" textRotation="0" wrapText="false" indent="0" shrinkToFit="false"/>
      <protection locked="true" hidden="false"/>
    </xf>
    <xf numFmtId="199" fontId="31" fillId="29" borderId="0" xfId="82" applyFont="true" applyBorder="true" applyAlignment="false" applyProtection="true">
      <alignment horizontal="general" vertical="bottom" textRotation="0" wrapText="false" indent="0" shrinkToFit="false"/>
      <protection locked="false" hidden="false"/>
    </xf>
    <xf numFmtId="199" fontId="31" fillId="0" borderId="0" xfId="82" applyFont="true" applyBorder="true" applyAlignment="true" applyProtection="true">
      <alignment horizontal="right" vertical="bottom" textRotation="0" wrapText="false" indent="0" shrinkToFit="false"/>
      <protection locked="false" hidden="false"/>
    </xf>
    <xf numFmtId="199" fontId="31" fillId="7" borderId="4" xfId="82" applyFont="true" applyBorder="true" applyAlignment="false" applyProtection="true">
      <alignment horizontal="general" vertical="bottom" textRotation="0" wrapText="false" indent="0" shrinkToFit="false"/>
      <protection locked="false" hidden="false"/>
    </xf>
    <xf numFmtId="203" fontId="31" fillId="7" borderId="4" xfId="17" applyFont="true" applyBorder="true" applyAlignment="true" applyProtection="true">
      <alignment horizontal="right" vertical="bottom" textRotation="0" wrapText="false" indent="0" shrinkToFit="false"/>
      <protection locked="true" hidden="false"/>
    </xf>
    <xf numFmtId="203" fontId="31" fillId="7" borderId="45" xfId="82" applyFont="true" applyBorder="true" applyAlignment="true" applyProtection="true">
      <alignment horizontal="center" vertical="bottom" textRotation="0" wrapText="false" indent="0" shrinkToFit="false"/>
      <protection locked="true" hidden="false"/>
    </xf>
    <xf numFmtId="201" fontId="31" fillId="4" borderId="25" xfId="82" applyFont="true" applyBorder="true" applyAlignment="true" applyProtection="false">
      <alignment horizontal="center" vertical="bottom" textRotation="0" wrapText="false" indent="0" shrinkToFit="false"/>
      <protection locked="true" hidden="false"/>
    </xf>
    <xf numFmtId="193" fontId="31" fillId="7" borderId="46" xfId="82" applyFont="true" applyBorder="true" applyAlignment="true" applyProtection="true">
      <alignment horizontal="right"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74" fontId="31" fillId="7" borderId="46" xfId="82" applyFont="true" applyBorder="true" applyAlignment="true" applyProtection="true">
      <alignment horizontal="center" vertical="bottom" textRotation="0" wrapText="false" indent="0" shrinkToFit="false"/>
      <protection locked="true" hidden="false"/>
    </xf>
    <xf numFmtId="203" fontId="31" fillId="0" borderId="0" xfId="0" applyFont="true" applyBorder="false" applyAlignment="false" applyProtection="false">
      <alignment horizontal="general" vertical="bottom" textRotation="0" wrapText="false" indent="0" shrinkToFit="false"/>
      <protection locked="true" hidden="false"/>
    </xf>
    <xf numFmtId="181" fontId="31" fillId="22" borderId="0" xfId="15" applyFont="true" applyBorder="true" applyAlignment="true" applyProtection="true">
      <alignment horizontal="center" vertical="bottom" textRotation="0" wrapText="false" indent="0" shrinkToFit="false"/>
      <protection locked="false" hidden="false"/>
    </xf>
    <xf numFmtId="193" fontId="31" fillId="0" borderId="0" xfId="82" applyFont="true" applyBorder="true" applyAlignment="false" applyProtection="true">
      <alignment horizontal="general" vertical="bottom" textRotation="0" wrapText="false" indent="0" shrinkToFit="false"/>
      <protection locked="false" hidden="false"/>
    </xf>
    <xf numFmtId="174" fontId="31" fillId="0" borderId="0" xfId="82" applyFont="true" applyBorder="true" applyAlignment="true" applyProtection="true">
      <alignment horizontal="center" vertical="bottom" textRotation="0" wrapText="false" indent="0" shrinkToFit="false"/>
      <protection locked="false" hidden="false"/>
    </xf>
    <xf numFmtId="173" fontId="31" fillId="4" borderId="22" xfId="0" applyFont="true" applyBorder="true" applyAlignment="false" applyProtection="false">
      <alignment horizontal="general" vertical="bottom" textRotation="0" wrapText="false" indent="0" shrinkToFit="false"/>
      <protection locked="true" hidden="false"/>
    </xf>
    <xf numFmtId="174" fontId="31" fillId="22" borderId="0" xfId="82" applyFont="true" applyBorder="true" applyAlignment="true" applyProtection="true">
      <alignment horizontal="center" vertical="bottom" textRotation="0" wrapText="false" indent="0" shrinkToFit="false"/>
      <protection locked="false" hidden="false"/>
    </xf>
    <xf numFmtId="174" fontId="31" fillId="0" borderId="0" xfId="82" applyFont="true" applyBorder="true" applyAlignment="false" applyProtection="true">
      <alignment horizontal="general" vertical="bottom" textRotation="0" wrapText="false" indent="0" shrinkToFit="false"/>
      <protection locked="false" hidden="false"/>
    </xf>
    <xf numFmtId="174" fontId="31" fillId="0" borderId="0" xfId="82" applyFont="true" applyBorder="true" applyAlignment="true" applyProtection="true">
      <alignment horizontal="center" vertical="bottom" textRotation="0" wrapText="false" indent="0" shrinkToFit="false"/>
      <protection locked="false" hidden="false"/>
    </xf>
    <xf numFmtId="206" fontId="31" fillId="0" borderId="0" xfId="82" applyFont="true" applyBorder="true" applyAlignment="false" applyProtection="true">
      <alignment horizontal="general" vertical="bottom" textRotation="0" wrapText="false" indent="0" shrinkToFit="false"/>
      <protection locked="false" hidden="false"/>
    </xf>
    <xf numFmtId="174" fontId="31" fillId="7" borderId="4" xfId="82" applyFont="true" applyBorder="true" applyAlignment="true" applyProtection="false">
      <alignment horizontal="right" vertical="bottom" textRotation="0" wrapText="false" indent="0" shrinkToFit="false"/>
      <protection locked="true" hidden="false"/>
    </xf>
    <xf numFmtId="203" fontId="31" fillId="7" borderId="4" xfId="17" applyFont="true" applyBorder="true" applyAlignment="true" applyProtection="true">
      <alignment horizontal="general" vertical="bottom" textRotation="0" wrapText="false" indent="0" shrinkToFit="false"/>
      <protection locked="true" hidden="false"/>
    </xf>
    <xf numFmtId="174" fontId="31" fillId="7" borderId="45" xfId="82" applyFont="true" applyBorder="true" applyAlignment="true" applyProtection="false">
      <alignment horizontal="center" vertical="bottom" textRotation="0" wrapText="false" indent="0" shrinkToFit="false"/>
      <protection locked="true" hidden="false"/>
    </xf>
    <xf numFmtId="193" fontId="31" fillId="7" borderId="46" xfId="82" applyFont="true" applyBorder="true" applyAlignment="false" applyProtection="false">
      <alignment horizontal="general" vertical="bottom" textRotation="0" wrapText="false" indent="0" shrinkToFit="false"/>
      <protection locked="true" hidden="false"/>
    </xf>
    <xf numFmtId="174" fontId="31" fillId="7" borderId="46" xfId="82" applyFont="true" applyBorder="true" applyAlignment="false" applyProtection="false">
      <alignment horizontal="general" vertical="bottom" textRotation="0" wrapText="false" indent="0" shrinkToFit="false"/>
      <protection locked="true" hidden="false"/>
    </xf>
    <xf numFmtId="174" fontId="31" fillId="29" borderId="0" xfId="82" applyFont="true" applyBorder="true" applyAlignment="false" applyProtection="true">
      <alignment horizontal="general" vertical="bottom" textRotation="0" wrapText="false" indent="0" shrinkToFit="false"/>
      <protection locked="false" hidden="false"/>
    </xf>
    <xf numFmtId="173" fontId="31" fillId="0" borderId="0" xfId="82" applyFont="true" applyBorder="true" applyAlignment="false" applyProtection="true">
      <alignment horizontal="general" vertical="bottom" textRotation="0" wrapText="false" indent="0" shrinkToFit="false"/>
      <protection locked="false" hidden="false"/>
    </xf>
    <xf numFmtId="206" fontId="31" fillId="22" borderId="0" xfId="82" applyFont="true" applyBorder="true" applyAlignment="false" applyProtection="true">
      <alignment horizontal="general" vertical="bottom" textRotation="0" wrapText="false" indent="0" shrinkToFit="false"/>
      <protection locked="false" hidden="false"/>
    </xf>
    <xf numFmtId="206" fontId="31" fillId="0" borderId="0" xfId="82" applyFont="true" applyBorder="true" applyAlignment="false" applyProtection="true">
      <alignment horizontal="general" vertical="bottom" textRotation="0" wrapText="false" indent="0" shrinkToFit="false"/>
      <protection locked="false" hidden="false"/>
    </xf>
    <xf numFmtId="203" fontId="31" fillId="7" borderId="38" xfId="82" applyFont="true" applyBorder="true" applyAlignment="true" applyProtection="true">
      <alignment horizontal="center" vertical="bottom" textRotation="0" wrapText="false" indent="0" shrinkToFit="false"/>
      <protection locked="true" hidden="false"/>
    </xf>
    <xf numFmtId="201" fontId="31" fillId="4" borderId="38" xfId="82" applyFont="true" applyBorder="true" applyAlignment="true" applyProtection="false">
      <alignment horizontal="center" vertical="bottom" textRotation="0" wrapText="false" indent="0" shrinkToFit="false"/>
      <protection locked="true" hidden="false"/>
    </xf>
    <xf numFmtId="174" fontId="31" fillId="0" borderId="0" xfId="82" applyFont="true" applyBorder="true" applyAlignment="false" applyProtection="true">
      <alignment horizontal="general" vertical="bottom" textRotation="0" wrapText="false" indent="0" shrinkToFit="false"/>
      <protection locked="false" hidden="false"/>
    </xf>
    <xf numFmtId="174" fontId="31" fillId="22" borderId="0" xfId="82" applyFont="true" applyBorder="true" applyAlignment="false" applyProtection="true">
      <alignment horizontal="general" vertical="bottom" textRotation="0" wrapText="false" indent="0" shrinkToFit="false"/>
      <protection locked="false" hidden="false"/>
    </xf>
    <xf numFmtId="173" fontId="31" fillId="0" borderId="0" xfId="82" applyFont="true" applyBorder="true" applyAlignment="false" applyProtection="true">
      <alignment horizontal="general" vertical="bottom" textRotation="0" wrapText="false" indent="0" shrinkToFit="false"/>
      <protection locked="false" hidden="false"/>
    </xf>
    <xf numFmtId="174" fontId="31" fillId="0" borderId="41" xfId="82" applyFont="true" applyBorder="true" applyAlignment="true" applyProtection="true">
      <alignment horizontal="left" vertical="bottom" textRotation="0" wrapText="false" indent="0" shrinkToFit="false"/>
      <protection locked="true" hidden="false"/>
    </xf>
    <xf numFmtId="174" fontId="31" fillId="0" borderId="41" xfId="82" applyFont="true" applyBorder="true" applyAlignment="true" applyProtection="true">
      <alignment horizontal="left" vertical="bottom" textRotation="0" wrapText="false" indent="0" shrinkToFit="false"/>
      <protection locked="true" hidden="false"/>
    </xf>
    <xf numFmtId="174" fontId="31" fillId="29" borderId="0" xfId="82" applyFont="true" applyBorder="true" applyAlignment="true" applyProtection="true">
      <alignment horizontal="left" vertical="bottom" textRotation="0" wrapText="false" indent="0" shrinkToFit="false"/>
      <protection locked="false" hidden="false"/>
    </xf>
    <xf numFmtId="183" fontId="31" fillId="0" borderId="0" xfId="82" applyFont="true" applyBorder="true" applyAlignment="false" applyProtection="true">
      <alignment horizontal="general" vertical="bottom" textRotation="0" wrapText="false" indent="0" shrinkToFit="false"/>
      <protection locked="false" hidden="false"/>
    </xf>
    <xf numFmtId="174" fontId="31" fillId="0" borderId="41" xfId="82" applyFont="true" applyBorder="true" applyAlignment="false" applyProtection="true">
      <alignment horizontal="general" vertical="bottom" textRotation="0" wrapText="false" indent="0" shrinkToFit="false"/>
      <protection locked="true" hidden="false"/>
    </xf>
    <xf numFmtId="174" fontId="31" fillId="0" borderId="41" xfId="82" applyFont="true" applyBorder="true" applyAlignment="false" applyProtection="true">
      <alignment horizontal="general" vertical="bottom" textRotation="0" wrapText="false" indent="0" shrinkToFit="false"/>
      <protection locked="true" hidden="false"/>
    </xf>
    <xf numFmtId="180" fontId="31" fillId="0" borderId="0" xfId="17" applyFont="true" applyBorder="true" applyAlignment="true" applyProtection="true">
      <alignment horizontal="general" vertical="bottom" textRotation="0" wrapText="false" indent="0" shrinkToFit="false"/>
      <protection locked="false" hidden="false"/>
    </xf>
    <xf numFmtId="180" fontId="31" fillId="22" borderId="0" xfId="17" applyFont="true" applyBorder="true" applyAlignment="true" applyProtection="true">
      <alignment horizontal="general" vertical="bottom" textRotation="0" wrapText="false" indent="0" shrinkToFit="false"/>
      <protection locked="false" hidden="false"/>
    </xf>
    <xf numFmtId="203" fontId="31" fillId="7" borderId="43" xfId="82" applyFont="true" applyBorder="true" applyAlignment="true" applyProtection="true">
      <alignment horizontal="center" vertical="bottom" textRotation="0" wrapText="false" indent="0" shrinkToFit="false"/>
      <protection locked="true" hidden="false"/>
    </xf>
    <xf numFmtId="201" fontId="31" fillId="4" borderId="43" xfId="82" applyFont="true" applyBorder="true" applyAlignment="true" applyProtection="false">
      <alignment horizontal="center" vertical="bottom" textRotation="0" wrapText="false" indent="0" shrinkToFit="false"/>
      <protection locked="true" hidden="false"/>
    </xf>
    <xf numFmtId="203" fontId="31" fillId="0" borderId="16" xfId="0" applyFont="true" applyBorder="true" applyAlignment="false" applyProtection="false">
      <alignment horizontal="general" vertical="bottom" textRotation="0" wrapText="false" indent="0" shrinkToFit="false"/>
      <protection locked="true" hidden="false"/>
    </xf>
    <xf numFmtId="174" fontId="31" fillId="22" borderId="0" xfId="15" applyFont="true" applyBorder="true" applyAlignment="true" applyProtection="true">
      <alignment horizontal="center" vertical="bottom" textRotation="0" wrapText="false" indent="0" shrinkToFit="false"/>
      <protection locked="false" hidden="false"/>
    </xf>
    <xf numFmtId="199" fontId="31" fillId="7" borderId="4" xfId="82" applyFont="true" applyBorder="true" applyAlignment="true" applyProtection="true">
      <alignment horizontal="right" vertical="bottom" textRotation="0" wrapText="false" indent="0" shrinkToFit="false"/>
      <protection locked="false" hidden="false"/>
    </xf>
    <xf numFmtId="193" fontId="31" fillId="7" borderId="46" xfId="82" applyFont="true" applyBorder="true" applyAlignment="true" applyProtection="true">
      <alignment horizontal="center" vertical="bottom" textRotation="0" wrapText="false" indent="0" shrinkToFit="false"/>
      <protection locked="true" hidden="false"/>
    </xf>
    <xf numFmtId="181" fontId="31" fillId="22" borderId="0" xfId="15" applyFont="true" applyBorder="true" applyAlignment="true" applyProtection="true">
      <alignment horizontal="center" vertical="bottom" textRotation="0" wrapText="false" indent="0" shrinkToFit="false"/>
      <protection locked="true" hidden="false"/>
    </xf>
    <xf numFmtId="174" fontId="31" fillId="22" borderId="0" xfId="82" applyFont="true" applyBorder="false" applyAlignment="true" applyProtection="false">
      <alignment horizontal="center" vertical="bottom" textRotation="0" wrapText="false" indent="0" shrinkToFit="false"/>
      <protection locked="true" hidden="false"/>
    </xf>
    <xf numFmtId="203" fontId="31" fillId="7" borderId="4" xfId="17" applyFont="true" applyBorder="true" applyAlignment="true" applyProtection="true">
      <alignment horizontal="center" vertical="bottom" textRotation="0" wrapText="false" indent="0" shrinkToFit="false"/>
      <protection locked="true" hidden="false"/>
    </xf>
    <xf numFmtId="202" fontId="31" fillId="7" borderId="45" xfId="82" applyFont="true" applyBorder="true" applyAlignment="true" applyProtection="true">
      <alignment horizontal="center" vertical="bottom" textRotation="0" wrapText="false" indent="0" shrinkToFit="false"/>
      <protection locked="true" hidden="false"/>
    </xf>
    <xf numFmtId="174" fontId="31" fillId="0" borderId="0" xfId="82" applyFont="true" applyBorder="true" applyAlignment="true" applyProtection="true">
      <alignment horizontal="right" vertical="bottom" textRotation="0" wrapText="false" indent="0" shrinkToFit="false"/>
      <protection locked="fals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93" fontId="31" fillId="0" borderId="0" xfId="0" applyFont="true" applyBorder="true" applyAlignment="false" applyProtection="false">
      <alignment horizontal="general" vertical="bottom" textRotation="0" wrapText="false" indent="0" shrinkToFit="false"/>
      <protection locked="true" hidden="false"/>
    </xf>
    <xf numFmtId="203" fontId="31" fillId="7" borderId="47" xfId="82" applyFont="true" applyBorder="true" applyAlignment="true" applyProtection="true">
      <alignment horizontal="center" vertical="bottom" textRotation="0" wrapText="false" indent="0" shrinkToFit="false"/>
      <protection locked="true" hidden="false"/>
    </xf>
    <xf numFmtId="201" fontId="31" fillId="4" borderId="29" xfId="82"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203" fontId="0" fillId="0" borderId="16" xfId="0" applyFont="false" applyBorder="true" applyAlignment="false" applyProtection="false">
      <alignment horizontal="general" vertical="bottom" textRotation="0" wrapText="false" indent="0" shrinkToFit="false"/>
      <protection locked="true" hidden="false"/>
    </xf>
    <xf numFmtId="207" fontId="31" fillId="0" borderId="0" xfId="82" applyFont="true" applyBorder="true" applyAlignment="false" applyProtection="true">
      <alignment horizontal="general" vertical="bottom" textRotation="0" wrapText="false" indent="0" shrinkToFit="false"/>
      <protection locked="false" hidden="false"/>
    </xf>
    <xf numFmtId="193" fontId="31" fillId="0" borderId="0" xfId="0" applyFont="true" applyBorder="true" applyAlignment="false" applyProtection="false">
      <alignment horizontal="general"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4" fontId="31" fillId="7" borderId="4" xfId="82" applyFont="true" applyBorder="true" applyAlignment="false" applyProtection="true">
      <alignment horizontal="general" vertical="bottom" textRotation="0" wrapText="false" indent="0" shrinkToFit="false"/>
      <protection locked="true" hidden="false"/>
    </xf>
    <xf numFmtId="174" fontId="31" fillId="7" borderId="4" xfId="82" applyFont="true" applyBorder="true" applyAlignment="true" applyProtection="false">
      <alignment horizontal="center" vertical="bottom" textRotation="0" wrapText="false" indent="0" shrinkToFit="false"/>
      <protection locked="true" hidden="false"/>
    </xf>
    <xf numFmtId="202" fontId="31" fillId="7" borderId="0" xfId="82" applyFont="true" applyBorder="true" applyAlignment="true" applyProtection="true">
      <alignment horizontal="center" vertical="bottom" textRotation="0" wrapText="false" indent="0" shrinkToFit="false"/>
      <protection locked="true" hidden="false"/>
    </xf>
    <xf numFmtId="201" fontId="31" fillId="4" borderId="0" xfId="82" applyFont="true" applyBorder="true" applyAlignment="true" applyProtection="false">
      <alignment horizontal="center" vertical="bottom" textRotation="0" wrapText="false" indent="0" shrinkToFit="false"/>
      <protection locked="true" hidden="false"/>
    </xf>
    <xf numFmtId="174" fontId="31" fillId="0" borderId="0" xfId="82" applyFont="true" applyBorder="true" applyAlignment="true" applyProtection="false">
      <alignment horizontal="left" vertical="bottom" textRotation="0" wrapText="false" indent="0" shrinkToFit="false"/>
      <protection locked="true" hidden="false"/>
    </xf>
    <xf numFmtId="174" fontId="31" fillId="22" borderId="0" xfId="82" applyFont="true" applyBorder="true" applyAlignment="false" applyProtection="false">
      <alignment horizontal="general" vertical="bottom" textRotation="0" wrapText="false" indent="0" shrinkToFit="false"/>
      <protection locked="true" hidden="false"/>
    </xf>
    <xf numFmtId="203" fontId="31" fillId="0" borderId="0" xfId="82" applyFont="true" applyBorder="true" applyAlignment="false" applyProtection="true">
      <alignment horizontal="general" vertical="bottom" textRotation="0" wrapText="false" indent="0" shrinkToFit="false"/>
      <protection locked="true" hidden="false"/>
    </xf>
    <xf numFmtId="203" fontId="31" fillId="0" borderId="0" xfId="82" applyFont="true" applyBorder="true" applyAlignment="false" applyProtection="true">
      <alignment horizontal="general" vertical="bottom" textRotation="0" wrapText="false" indent="0" shrinkToFit="false"/>
      <protection locked="false" hidden="false"/>
    </xf>
    <xf numFmtId="193" fontId="31" fillId="22" borderId="0" xfId="82" applyFont="true" applyBorder="true" applyAlignment="false" applyProtection="true">
      <alignment horizontal="general" vertical="bottom" textRotation="0" wrapText="false" indent="0" shrinkToFit="false"/>
      <protection locked="false" hidden="false"/>
    </xf>
    <xf numFmtId="203" fontId="31" fillId="22" borderId="0" xfId="82" applyFont="true" applyBorder="true" applyAlignment="false" applyProtection="true">
      <alignment horizontal="general" vertical="bottom" textRotation="0" wrapText="false" indent="0" shrinkToFit="false"/>
      <protection locked="false" hidden="false"/>
    </xf>
    <xf numFmtId="174" fontId="31" fillId="22" borderId="0" xfId="82" applyFont="true" applyBorder="true" applyAlignment="true" applyProtection="false">
      <alignment horizontal="center" vertical="bottom" textRotation="0" wrapText="false" indent="0" shrinkToFit="false"/>
      <protection locked="true" hidden="false"/>
    </xf>
    <xf numFmtId="186" fontId="31" fillId="0" borderId="0" xfId="19" applyFont="true" applyBorder="true" applyAlignment="true" applyProtection="true">
      <alignment horizontal="center" vertical="bottom" textRotation="0" wrapText="false" indent="0" shrinkToFit="false"/>
      <protection locked="true" hidden="false"/>
    </xf>
    <xf numFmtId="174" fontId="31" fillId="0" borderId="0" xfId="82" applyFont="true" applyBorder="true" applyAlignment="true" applyProtection="true">
      <alignment horizontal="center" vertical="bottom" textRotation="0" wrapText="false" indent="0" shrinkToFit="false"/>
      <protection locked="false" hidden="false"/>
    </xf>
    <xf numFmtId="193" fontId="31" fillId="0" borderId="0" xfId="82" applyFont="true" applyBorder="true" applyAlignment="false" applyProtection="false">
      <alignment horizontal="general" vertical="bottom" textRotation="0" wrapText="false" indent="0" shrinkToFit="false"/>
      <protection locked="true" hidden="false"/>
    </xf>
    <xf numFmtId="208" fontId="31" fillId="7" borderId="47" xfId="82" applyFont="true" applyBorder="tru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4" fontId="31" fillId="0" borderId="0" xfId="82" applyFont="true" applyBorder="true" applyAlignment="true" applyProtection="true">
      <alignment horizontal="center" vertical="bottom" textRotation="0" wrapText="false" indent="0" shrinkToFit="false"/>
      <protection locked="false" hidden="false"/>
    </xf>
    <xf numFmtId="174" fontId="31" fillId="7" borderId="43" xfId="82" applyFont="true" applyBorder="true" applyAlignment="true" applyProtection="true">
      <alignment horizontal="center" vertical="bottom" textRotation="0" wrapText="false" indent="0" shrinkToFit="false"/>
      <protection locked="true" hidden="false"/>
    </xf>
    <xf numFmtId="174" fontId="28" fillId="0" borderId="41" xfId="82" applyFont="true" applyBorder="true" applyAlignment="false" applyProtection="false">
      <alignment horizontal="general" vertical="bottom" textRotation="0" wrapText="false" indent="0" shrinkToFit="false"/>
      <protection locked="true" hidden="false"/>
    </xf>
    <xf numFmtId="174" fontId="28" fillId="0" borderId="0" xfId="82" applyFont="true" applyBorder="true" applyAlignment="false" applyProtection="true">
      <alignment horizontal="general" vertical="bottom" textRotation="0" wrapText="false" indent="0" shrinkToFit="false"/>
      <protection locked="false" hidden="false"/>
    </xf>
    <xf numFmtId="174" fontId="28" fillId="0" borderId="0" xfId="82" applyFont="true" applyBorder="true" applyAlignment="true" applyProtection="true">
      <alignment horizontal="center" vertical="bottom" textRotation="0" wrapText="false" indent="0" shrinkToFit="false"/>
      <protection locked="false" hidden="false"/>
    </xf>
    <xf numFmtId="174" fontId="28" fillId="0" borderId="0" xfId="82" applyFont="true" applyBorder="true" applyAlignment="true" applyProtection="true">
      <alignment horizontal="left" vertical="bottom" textRotation="0" wrapText="false" indent="0" shrinkToFit="false"/>
      <protection locked="true" hidden="false"/>
    </xf>
    <xf numFmtId="203" fontId="0" fillId="0" borderId="0" xfId="0" applyFont="fals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74" fontId="28" fillId="0" borderId="41" xfId="82" applyFont="true" applyBorder="true" applyAlignment="false" applyProtection="false">
      <alignment horizontal="general" vertical="bottom" textRotation="0" wrapText="false" indent="0" shrinkToFit="false"/>
      <protection locked="true" hidden="false"/>
    </xf>
    <xf numFmtId="174" fontId="28" fillId="0" borderId="0" xfId="82" applyFont="true" applyBorder="true" applyAlignment="false" applyProtection="true">
      <alignment horizontal="general" vertical="bottom" textRotation="0" wrapText="false" indent="0" shrinkToFit="false"/>
      <protection locked="false" hidden="false"/>
    </xf>
    <xf numFmtId="174" fontId="28" fillId="0" borderId="0" xfId="82" applyFont="true" applyBorder="true" applyAlignment="true" applyProtection="true">
      <alignment horizontal="center" vertical="bottom" textRotation="0" wrapText="false" indent="0" shrinkToFit="false"/>
      <protection locked="false" hidden="false"/>
    </xf>
    <xf numFmtId="174" fontId="28" fillId="0" borderId="0" xfId="82" applyFont="true" applyBorder="true" applyAlignment="true" applyProtection="true">
      <alignment horizontal="left" vertical="bottom" textRotation="0" wrapText="false" indent="0" shrinkToFit="false"/>
      <protection locked="true" hidden="false"/>
    </xf>
    <xf numFmtId="174" fontId="28" fillId="0" borderId="0" xfId="82" applyFont="true" applyBorder="true" applyAlignment="false" applyProtection="false">
      <alignment horizontal="general" vertical="bottom" textRotation="0" wrapText="false" indent="0" shrinkToFit="false"/>
      <protection locked="true" hidden="false"/>
    </xf>
    <xf numFmtId="199" fontId="28" fillId="0" borderId="0" xfId="82" applyFont="true" applyBorder="true" applyAlignment="false" applyProtection="true">
      <alignment horizontal="general" vertical="bottom" textRotation="0" wrapText="false" indent="0" shrinkToFit="false"/>
      <protection locked="false" hidden="false"/>
    </xf>
    <xf numFmtId="174" fontId="28" fillId="0" borderId="0" xfId="82" applyFont="true" applyBorder="true" applyAlignment="false" applyProtection="true">
      <alignment horizontal="general" vertical="bottom" textRotation="0" wrapText="false" indent="0" shrinkToFit="false"/>
      <protection locked="true" hidden="false"/>
    </xf>
    <xf numFmtId="174" fontId="28" fillId="0" borderId="0" xfId="82" applyFont="true" applyBorder="true" applyAlignment="false" applyProtection="false">
      <alignment horizontal="general" vertical="bottom" textRotation="0" wrapText="false" indent="0" shrinkToFit="false"/>
      <protection locked="true" hidden="false"/>
    </xf>
    <xf numFmtId="199" fontId="28" fillId="0" borderId="0" xfId="82" applyFont="true" applyBorder="true" applyAlignment="false" applyProtection="true">
      <alignment horizontal="general" vertical="bottom" textRotation="0" wrapText="false" indent="0" shrinkToFit="false"/>
      <protection locked="false" hidden="false"/>
    </xf>
    <xf numFmtId="174" fontId="28" fillId="0" borderId="0" xfId="82" applyFont="true" applyBorder="true" applyAlignment="false" applyProtection="true">
      <alignment horizontal="general" vertical="bottom" textRotation="0" wrapText="false" indent="0" shrinkToFit="false"/>
      <protection locked="true" hidden="false"/>
    </xf>
    <xf numFmtId="202" fontId="28" fillId="7" borderId="0" xfId="82" applyFont="true" applyBorder="true" applyAlignment="true" applyProtection="true">
      <alignment horizontal="center" vertical="bottom" textRotation="0" wrapText="false" indent="0" shrinkToFit="false"/>
      <protection locked="true" hidden="false"/>
    </xf>
    <xf numFmtId="174" fontId="28" fillId="4" borderId="0" xfId="82" applyFont="true" applyBorder="true" applyAlignment="false" applyProtection="false">
      <alignment horizontal="general" vertical="bottom" textRotation="0" wrapText="false" indent="0" shrinkToFit="false"/>
      <protection locked="true" hidden="false"/>
    </xf>
    <xf numFmtId="186" fontId="31" fillId="22" borderId="0" xfId="19" applyFont="true" applyBorder="true" applyAlignment="true" applyProtection="true">
      <alignment horizontal="center" vertical="bottom" textRotation="0" wrapText="false" indent="0" shrinkToFit="false"/>
      <protection locked="true" hidden="false"/>
    </xf>
    <xf numFmtId="202" fontId="28" fillId="7" borderId="42" xfId="82" applyFont="true" applyBorder="true" applyAlignment="true" applyProtection="true">
      <alignment horizontal="center" vertical="bottom" textRotation="0" wrapText="false" indent="0" shrinkToFit="false"/>
      <protection locked="true" hidden="false"/>
    </xf>
    <xf numFmtId="193" fontId="31" fillId="0" borderId="0" xfId="82" applyFont="true" applyBorder="true" applyAlignment="true" applyProtection="true">
      <alignment horizontal="right" vertical="bottom" textRotation="0" wrapText="false" indent="0" shrinkToFit="false"/>
      <protection locked="false" hidden="false"/>
    </xf>
    <xf numFmtId="174" fontId="31" fillId="0" borderId="0" xfId="82" applyFont="true" applyBorder="true" applyAlignment="true" applyProtection="true">
      <alignment horizontal="center" vertical="bottom" textRotation="0" wrapText="false" indent="0" shrinkToFit="false"/>
      <protection locked="true" hidden="false"/>
    </xf>
    <xf numFmtId="202" fontId="28" fillId="7" borderId="40" xfId="82" applyFont="true" applyBorder="true" applyAlignment="true" applyProtection="true">
      <alignment horizontal="center" vertical="bottom" textRotation="0" wrapText="false" indent="0" shrinkToFit="false"/>
      <protection locked="true" hidden="false"/>
    </xf>
    <xf numFmtId="209" fontId="31" fillId="22" borderId="0" xfId="82" applyFont="true" applyBorder="true" applyAlignment="false" applyProtection="true">
      <alignment horizontal="general" vertical="bottom" textRotation="0" wrapText="false" indent="0" shrinkToFit="false"/>
      <protection locked="false" hidden="false"/>
    </xf>
    <xf numFmtId="204" fontId="31" fillId="0" borderId="0" xfId="82" applyFont="true" applyBorder="true" applyAlignment="true" applyProtection="true">
      <alignment horizontal="center" vertical="bottom" textRotation="0" wrapText="false" indent="0" shrinkToFit="false"/>
      <protection locked="false" hidden="false"/>
    </xf>
    <xf numFmtId="173" fontId="31" fillId="7" borderId="47" xfId="0" applyFont="true" applyBorder="true" applyAlignment="false" applyProtection="false">
      <alignment horizontal="general" vertical="bottom" textRotation="0" wrapText="false" indent="0" shrinkToFit="false"/>
      <protection locked="true" hidden="false"/>
    </xf>
    <xf numFmtId="180" fontId="31" fillId="4" borderId="29" xfId="17" applyFont="true" applyBorder="true" applyAlignment="true" applyProtection="true">
      <alignment horizontal="general" vertical="bottom" textRotation="0" wrapText="false" indent="0" shrinkToFit="false"/>
      <protection locked="true" hidden="false"/>
    </xf>
    <xf numFmtId="180" fontId="31" fillId="0" borderId="16" xfId="17" applyFont="true" applyBorder="true" applyAlignment="true" applyProtection="true">
      <alignment horizontal="general" vertical="bottom" textRotation="0" wrapText="false" indent="0" shrinkToFit="false"/>
      <protection locked="true" hidden="false"/>
    </xf>
    <xf numFmtId="174" fontId="31" fillId="0" borderId="0" xfId="82" applyFont="true" applyBorder="true" applyAlignment="true" applyProtection="true">
      <alignment horizontal="center" vertical="bottom" textRotation="0" wrapText="false" indent="0" shrinkToFit="false"/>
      <protection locked="true" hidden="false"/>
    </xf>
    <xf numFmtId="173" fontId="31"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85" fontId="13" fillId="7" borderId="48" xfId="17" applyFont="true" applyBorder="true" applyAlignment="true" applyProtection="true">
      <alignment horizontal="general" vertical="bottom" textRotation="0" wrapText="false" indent="0" shrinkToFit="false"/>
      <protection locked="true" hidden="false"/>
    </xf>
    <xf numFmtId="185" fontId="13" fillId="4" borderId="27" xfId="17" applyFont="true" applyBorder="true" applyAlignment="true" applyProtection="true">
      <alignment horizontal="general" vertical="bottom" textRotation="0" wrapText="false" indent="0" shrinkToFit="false"/>
      <protection locked="true" hidden="false"/>
    </xf>
    <xf numFmtId="185" fontId="13" fillId="0" borderId="0" xfId="17" applyFont="true" applyBorder="true" applyAlignment="true" applyProtection="true">
      <alignment horizontal="general" vertical="bottom" textRotation="0" wrapText="false" indent="0" shrinkToFit="false"/>
      <protection locked="true" hidden="false"/>
    </xf>
    <xf numFmtId="204" fontId="31" fillId="0" borderId="0" xfId="82" applyFont="true" applyBorder="true" applyAlignment="true" applyProtection="true">
      <alignment horizontal="center" vertical="bottom" textRotation="0" wrapText="false" indent="0" shrinkToFit="false"/>
      <protection locked="false" hidden="false"/>
    </xf>
    <xf numFmtId="204" fontId="31" fillId="0" borderId="0" xfId="82" applyFont="true" applyBorder="true" applyAlignment="true" applyProtection="true">
      <alignment horizontal="left" vertical="bottom" textRotation="0" wrapText="false" indent="0" shrinkToFit="false"/>
      <protection locked="fals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4" fontId="31" fillId="7" borderId="4" xfId="82" applyFont="true" applyBorder="true" applyAlignment="false" applyProtection="false">
      <alignment horizontal="general" vertical="bottom" textRotation="0" wrapText="false" indent="0" shrinkToFit="false"/>
      <protection locked="true" hidden="false"/>
    </xf>
    <xf numFmtId="174" fontId="31" fillId="7" borderId="45" xfId="82" applyFont="true" applyBorder="true" applyAlignment="true" applyProtection="true">
      <alignment horizontal="center" vertical="bottom" textRotation="0" wrapText="false" indent="0" shrinkToFit="false"/>
      <protection locked="true" hidden="false"/>
    </xf>
    <xf numFmtId="174" fontId="31" fillId="4" borderId="25" xfId="82" applyFont="true" applyBorder="true" applyAlignment="false" applyProtection="false">
      <alignment horizontal="general" vertical="bottom" textRotation="0" wrapText="false" indent="0" shrinkToFit="false"/>
      <protection locked="true" hidden="false"/>
    </xf>
    <xf numFmtId="173" fontId="31" fillId="0" borderId="49" xfId="0" applyFont="true" applyBorder="true" applyAlignment="false" applyProtection="false">
      <alignment horizontal="general" vertical="bottom" textRotation="0" wrapText="false" indent="0" shrinkToFit="false"/>
      <protection locked="true" hidden="false"/>
    </xf>
    <xf numFmtId="173" fontId="13" fillId="0" borderId="49" xfId="0" applyFont="true" applyBorder="true" applyAlignment="true" applyProtection="false">
      <alignment horizontal="right" vertical="bottom" textRotation="0" wrapText="false" indent="0" shrinkToFit="false"/>
      <protection locked="true" hidden="false"/>
    </xf>
    <xf numFmtId="180" fontId="13" fillId="7" borderId="50" xfId="17" applyFont="true" applyBorder="true" applyAlignment="true" applyProtection="true">
      <alignment horizontal="general" vertical="bottom" textRotation="0" wrapText="false" indent="0" shrinkToFit="false"/>
      <protection locked="true" hidden="false"/>
    </xf>
    <xf numFmtId="185" fontId="13" fillId="4" borderId="51" xfId="17" applyFont="true" applyBorder="true" applyAlignment="true" applyProtection="true">
      <alignment horizontal="general" vertical="bottom" textRotation="0" wrapText="false" indent="0" shrinkToFit="false"/>
      <protection locked="true" hidden="false"/>
    </xf>
    <xf numFmtId="193" fontId="31" fillId="7" borderId="46" xfId="82" applyFont="true" applyBorder="true" applyAlignment="true" applyProtection="false">
      <alignment horizontal="center" vertical="bottom" textRotation="0" wrapText="false" indent="0" shrinkToFit="false"/>
      <protection locked="true" hidden="false"/>
    </xf>
    <xf numFmtId="174" fontId="28" fillId="0" borderId="41" xfId="82" applyFont="true" applyBorder="true" applyAlignment="false" applyProtection="true">
      <alignment horizontal="general" vertical="bottom" textRotation="0" wrapText="false" indent="0" shrinkToFit="false"/>
      <protection locked="true" hidden="false"/>
    </xf>
    <xf numFmtId="174" fontId="28" fillId="0" borderId="0" xfId="82" applyFont="true" applyBorder="true" applyAlignment="true" applyProtection="true">
      <alignment horizontal="center" vertical="bottom" textRotation="0" wrapText="false" indent="0" shrinkToFit="false"/>
      <protection locked="true" hidden="false"/>
    </xf>
    <xf numFmtId="201" fontId="28" fillId="4" borderId="22" xfId="82" applyFont="true" applyBorder="true" applyAlignment="true" applyProtection="false">
      <alignment horizontal="center" vertical="bottom" textRotation="0" wrapText="false" indent="0" shrinkToFit="false"/>
      <protection locked="true" hidden="false"/>
    </xf>
    <xf numFmtId="202" fontId="28" fillId="7" borderId="52" xfId="82" applyFont="true" applyBorder="true" applyAlignment="true" applyProtection="true">
      <alignment horizontal="center" vertical="bottom" textRotation="0" wrapText="false" indent="0" shrinkToFit="false"/>
      <protection locked="true" hidden="false"/>
    </xf>
    <xf numFmtId="201" fontId="28" fillId="4" borderId="31" xfId="82" applyFont="true" applyBorder="true" applyAlignment="true" applyProtection="false">
      <alignment horizontal="center" vertical="bottom" textRotation="0" wrapText="false" indent="0" shrinkToFit="false"/>
      <protection locked="true" hidden="false"/>
    </xf>
    <xf numFmtId="174" fontId="28" fillId="0" borderId="41" xfId="82" applyFont="true" applyBorder="true" applyAlignment="false" applyProtection="true">
      <alignment horizontal="general" vertical="bottom" textRotation="0" wrapText="false" indent="0" shrinkToFit="false"/>
      <protection locked="true" hidden="false"/>
    </xf>
    <xf numFmtId="174" fontId="28" fillId="0" borderId="0" xfId="82" applyFont="true" applyBorder="true" applyAlignment="true" applyProtection="true">
      <alignment horizontal="center"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7" borderId="45" xfId="0" applyFont="true" applyBorder="true" applyAlignment="false" applyProtection="false">
      <alignment horizontal="general" vertical="bottom" textRotation="0" wrapText="false" indent="0" shrinkToFit="false"/>
      <protection locked="true" hidden="false"/>
    </xf>
    <xf numFmtId="164" fontId="31" fillId="4" borderId="25" xfId="0" applyFont="true" applyBorder="true" applyAlignment="false" applyProtection="false">
      <alignment horizontal="general" vertical="bottom" textRotation="0" wrapText="false" indent="0" shrinkToFit="false"/>
      <protection locked="true" hidden="false"/>
    </xf>
    <xf numFmtId="202" fontId="28" fillId="7" borderId="53" xfId="82" applyFont="true" applyBorder="true" applyAlignment="true" applyProtection="true">
      <alignment horizontal="center" vertical="bottom" textRotation="0" wrapText="false" indent="0" shrinkToFit="false"/>
      <protection locked="true" hidden="false"/>
    </xf>
    <xf numFmtId="201" fontId="28" fillId="0" borderId="12" xfId="82" applyFont="true" applyBorder="true" applyAlignment="true" applyProtection="false">
      <alignment horizontal="center" vertical="bottom" textRotation="0" wrapText="false" indent="0" shrinkToFit="false"/>
      <protection locked="true" hidden="false"/>
    </xf>
    <xf numFmtId="201" fontId="28" fillId="0" borderId="0" xfId="82" applyFont="true" applyBorder="true" applyAlignment="true" applyProtection="false">
      <alignment horizontal="center" vertical="bottom" textRotation="0" wrapText="false" indent="0" shrinkToFit="false"/>
      <protection locked="true" hidden="false"/>
    </xf>
    <xf numFmtId="193" fontId="28" fillId="7" borderId="38" xfId="82" applyFont="true" applyBorder="true" applyAlignment="true" applyProtection="true">
      <alignment horizontal="center" vertical="bottom" textRotation="0" wrapText="false" indent="0" shrinkToFit="false"/>
      <protection locked="true" hidden="false"/>
    </xf>
    <xf numFmtId="174" fontId="28" fillId="4" borderId="13" xfId="82" applyFont="true" applyBorder="true" applyAlignment="false" applyProtection="false">
      <alignment horizontal="general" vertical="bottom" textRotation="0" wrapText="false" indent="0" shrinkToFit="false"/>
      <protection locked="true" hidden="false"/>
    </xf>
    <xf numFmtId="193" fontId="28" fillId="7" borderId="40" xfId="82"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2" fontId="28" fillId="0" borderId="0" xfId="82" applyFont="true" applyBorder="true" applyAlignment="false" applyProtection="true">
      <alignment horizontal="general" vertical="bottom" textRotation="0" wrapText="false" indent="0" shrinkToFit="false"/>
      <protection locked="true" hidden="false"/>
    </xf>
    <xf numFmtId="174" fontId="28" fillId="0" borderId="0" xfId="82" applyFont="true" applyBorder="false" applyAlignment="false" applyProtection="false">
      <alignment horizontal="general" vertical="bottom" textRotation="0" wrapText="false" indent="0" shrinkToFit="false"/>
      <protection locked="true" hidden="false"/>
    </xf>
    <xf numFmtId="202" fontId="28" fillId="0" borderId="0" xfId="82" applyFont="true" applyBorder="true" applyAlignment="true" applyProtection="true">
      <alignment horizontal="center" vertical="bottom" textRotation="0" wrapText="false" indent="0" shrinkToFit="false"/>
      <protection locked="true" hidden="false"/>
    </xf>
    <xf numFmtId="174" fontId="31" fillId="0" borderId="0" xfId="82" applyFont="true" applyBorder="false" applyAlignment="true" applyProtection="true">
      <alignment horizontal="fill" vertical="bottom" textRotation="0" wrapText="false" indent="0" shrinkToFit="false"/>
      <protection locked="true" hidden="false"/>
    </xf>
    <xf numFmtId="174" fontId="31" fillId="0" borderId="0" xfId="82" applyFont="true" applyBorder="true" applyAlignment="true" applyProtection="true">
      <alignment horizontal="fill" vertical="bottom" textRotation="0" wrapText="false" indent="0" shrinkToFit="false"/>
      <protection locked="true" hidden="false"/>
    </xf>
    <xf numFmtId="174" fontId="28" fillId="0" borderId="39" xfId="82" applyFont="true" applyBorder="true" applyAlignment="true" applyProtection="false">
      <alignment horizontal="center" vertical="bottom" textRotation="0" wrapText="false" indent="0" shrinkToFit="false"/>
      <protection locked="true" hidden="false"/>
    </xf>
    <xf numFmtId="174" fontId="28" fillId="0" borderId="46" xfId="82" applyFont="true" applyBorder="true" applyAlignment="true" applyProtection="false">
      <alignment horizontal="center" vertical="bottom" textRotation="0" wrapText="false" indent="0" shrinkToFit="false"/>
      <protection locked="true" hidden="false"/>
    </xf>
    <xf numFmtId="202" fontId="45" fillId="0" borderId="0" xfId="82" applyFont="true" applyBorder="true" applyAlignment="true" applyProtection="true">
      <alignment horizontal="center" vertical="bottom" textRotation="0" wrapText="false" indent="0" shrinkToFit="false"/>
      <protection locked="true" hidden="false"/>
    </xf>
    <xf numFmtId="174" fontId="28" fillId="0" borderId="43" xfId="82" applyFont="true" applyBorder="true" applyAlignment="true" applyProtection="false">
      <alignment horizontal="center" vertical="bottom" textRotation="0" wrapText="false" indent="0" shrinkToFit="false"/>
      <protection locked="true" hidden="false"/>
    </xf>
    <xf numFmtId="174" fontId="28" fillId="0" borderId="16" xfId="82" applyFont="true" applyBorder="true" applyAlignment="false" applyProtection="false">
      <alignment horizontal="general" vertical="bottom" textRotation="0" wrapText="false" indent="0" shrinkToFit="false"/>
      <protection locked="true" hidden="false"/>
    </xf>
    <xf numFmtId="174" fontId="28" fillId="0" borderId="4" xfId="82"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4" fontId="28" fillId="0" borderId="16" xfId="82" applyFont="true" applyBorder="true" applyAlignment="true" applyProtection="false">
      <alignment horizontal="center" vertical="bottom" textRotation="0" wrapText="false" indent="0" shrinkToFit="false"/>
      <protection locked="true" hidden="false"/>
    </xf>
    <xf numFmtId="193" fontId="28" fillId="0" borderId="16" xfId="82" applyFont="true" applyBorder="true" applyAlignment="false" applyProtection="false">
      <alignment horizontal="general" vertical="bottom" textRotation="0" wrapText="false" indent="0" shrinkToFit="false"/>
      <protection locked="true" hidden="false"/>
    </xf>
    <xf numFmtId="174" fontId="28" fillId="0" borderId="17" xfId="82" applyFont="true" applyBorder="true" applyAlignment="true" applyProtection="false">
      <alignment horizontal="center" vertical="bottom" textRotation="0" wrapText="false" indent="0" shrinkToFit="false"/>
      <protection locked="true" hidden="false"/>
    </xf>
    <xf numFmtId="201" fontId="31" fillId="0" borderId="42" xfId="82" applyFont="true" applyBorder="true" applyAlignment="true" applyProtection="false">
      <alignment horizontal="center" vertical="bottom" textRotation="0" wrapText="false" indent="0" shrinkToFit="false"/>
      <protection locked="true" hidden="false"/>
    </xf>
    <xf numFmtId="201" fontId="31" fillId="0" borderId="0" xfId="82" applyFont="true" applyBorder="true" applyAlignment="false" applyProtection="false">
      <alignment horizontal="general" vertical="bottom" textRotation="0" wrapText="false" indent="0" shrinkToFit="false"/>
      <protection locked="true" hidden="false"/>
    </xf>
    <xf numFmtId="201" fontId="31" fillId="0" borderId="13" xfId="82" applyFont="true" applyBorder="true" applyAlignment="true" applyProtection="false">
      <alignment horizontal="right"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201" fontId="31" fillId="0" borderId="0" xfId="82" applyFont="true" applyBorder="true" applyAlignment="true" applyProtection="false">
      <alignment horizontal="center" vertical="bottom" textRotation="0" wrapText="false" indent="0" shrinkToFit="false"/>
      <protection locked="true" hidden="false"/>
    </xf>
    <xf numFmtId="201" fontId="31" fillId="0" borderId="32" xfId="82" applyFont="true" applyBorder="true" applyAlignment="true" applyProtection="false">
      <alignment horizontal="center" vertical="bottom" textRotation="0" wrapText="false" indent="0" shrinkToFit="false"/>
      <protection locked="true" hidden="false"/>
    </xf>
    <xf numFmtId="202" fontId="28" fillId="0" borderId="0" xfId="82" applyFont="true" applyBorder="true" applyAlignment="false" applyProtection="true">
      <alignment horizontal="general" vertical="bottom" textRotation="0" wrapText="false" indent="0" shrinkToFit="false"/>
      <protection locked="true" hidden="false"/>
    </xf>
    <xf numFmtId="174" fontId="28" fillId="0" borderId="0" xfId="8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4" fontId="31" fillId="0" borderId="0" xfId="82" applyFont="true" applyBorder="false" applyAlignment="true" applyProtection="true">
      <alignment horizontal="fill" vertical="bottom" textRotation="0" wrapText="false" indent="0" shrinkToFit="false"/>
      <protection locked="true" hidden="false"/>
    </xf>
    <xf numFmtId="174" fontId="31" fillId="0" borderId="16" xfId="82" applyFont="true" applyBorder="true" applyAlignment="true" applyProtection="true">
      <alignment horizontal="fill" vertical="bottom" textRotation="0" wrapText="false" indent="0" shrinkToFit="false"/>
      <protection locked="true" hidden="false"/>
    </xf>
    <xf numFmtId="174" fontId="28" fillId="0" borderId="12" xfId="82" applyFont="true" applyBorder="true" applyAlignment="true" applyProtection="false">
      <alignment horizontal="center" vertical="bottom" textRotation="0" wrapText="false" indent="0" shrinkToFit="false"/>
      <protection locked="true" hidden="false"/>
    </xf>
    <xf numFmtId="174" fontId="28" fillId="0" borderId="38" xfId="82" applyFont="true" applyBorder="true" applyAlignment="true" applyProtection="false">
      <alignment horizontal="center" vertical="bottom" textRotation="0" wrapText="false" indent="0" shrinkToFit="false"/>
      <protection locked="true" hidden="false"/>
    </xf>
    <xf numFmtId="201" fontId="28" fillId="0" borderId="38" xfId="82" applyFont="true" applyBorder="true" applyAlignment="false" applyProtection="false">
      <alignment horizontal="general" vertical="bottom" textRotation="0" wrapText="false" indent="0" shrinkToFit="false"/>
      <protection locked="true" hidden="false"/>
    </xf>
    <xf numFmtId="174" fontId="28" fillId="0" borderId="15" xfId="82" applyFont="true" applyBorder="true" applyAlignment="true" applyProtection="false">
      <alignment horizontal="center" vertical="bottom" textRotation="0" wrapText="false" indent="0" shrinkToFit="false"/>
      <protection locked="true" hidden="false"/>
    </xf>
    <xf numFmtId="174" fontId="28" fillId="0" borderId="41" xfId="82" applyFont="true" applyBorder="true" applyAlignment="true" applyProtection="false">
      <alignment horizontal="general" vertical="bottom" textRotation="0" wrapText="false" indent="0" shrinkToFit="false"/>
      <protection locked="true" hidden="false"/>
    </xf>
    <xf numFmtId="193" fontId="28" fillId="0" borderId="4" xfId="82" applyFont="true" applyBorder="true" applyAlignment="true" applyProtection="false">
      <alignment horizontal="center" vertical="bottom" textRotation="0" wrapText="false" indent="0" shrinkToFit="false"/>
      <protection locked="true" hidden="false"/>
    </xf>
    <xf numFmtId="193" fontId="28" fillId="0" borderId="0" xfId="82" applyFont="true" applyBorder="true" applyAlignment="true" applyProtection="false">
      <alignment horizontal="center" vertical="bottom" textRotation="0" wrapText="false" indent="0" shrinkToFit="false"/>
      <protection locked="true" hidden="false"/>
    </xf>
    <xf numFmtId="193" fontId="28" fillId="0" borderId="32" xfId="82" applyFont="true" applyBorder="true" applyAlignment="true" applyProtection="false">
      <alignment horizontal="center" vertical="bottom" textRotation="0" wrapText="false" indent="0" shrinkToFit="false"/>
      <protection locked="true" hidden="false"/>
    </xf>
    <xf numFmtId="201" fontId="31" fillId="0" borderId="41" xfId="82" applyFont="true" applyBorder="true" applyAlignment="true" applyProtection="false">
      <alignment horizontal="center" vertical="bottom" textRotation="0" wrapText="false" indent="0" shrinkToFit="false"/>
      <protection locked="true" hidden="false"/>
    </xf>
    <xf numFmtId="201" fontId="31" fillId="0" borderId="44" xfId="82" applyFont="true" applyBorder="true" applyAlignment="true" applyProtection="false">
      <alignment horizontal="general" vertical="bottom" textRotation="0" wrapText="false" indent="0" shrinkToFit="false"/>
      <protection locked="true" hidden="false"/>
    </xf>
    <xf numFmtId="201" fontId="31" fillId="0" borderId="38" xfId="82" applyFont="true" applyBorder="true" applyAlignment="true" applyProtection="false">
      <alignment horizontal="general" vertical="bottom" textRotation="0" wrapText="false" indent="0" shrinkToFit="false"/>
      <protection locked="true" hidden="false"/>
    </xf>
    <xf numFmtId="201" fontId="31" fillId="0" borderId="43" xfId="82" applyFont="true" applyBorder="true" applyAlignment="true" applyProtection="false">
      <alignment horizontal="center" vertical="bottom" textRotation="0" wrapText="false" indent="0" shrinkToFit="false"/>
      <protection locked="true" hidden="false"/>
    </xf>
    <xf numFmtId="201" fontId="31" fillId="0" borderId="16" xfId="82"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201" fontId="31" fillId="0" borderId="16" xfId="82" applyFont="true" applyBorder="true" applyAlignment="true" applyProtection="false">
      <alignment horizontal="center" vertical="bottom" textRotation="0" wrapText="false" indent="0" shrinkToFit="false"/>
      <protection locked="true" hidden="false"/>
    </xf>
    <xf numFmtId="201" fontId="31" fillId="0" borderId="17" xfId="82" applyFont="true" applyBorder="true" applyAlignment="true" applyProtection="false">
      <alignment horizontal="center" vertical="bottom" textRotation="0" wrapText="false" indent="0" shrinkToFit="false"/>
      <protection locked="true" hidden="false"/>
    </xf>
    <xf numFmtId="201" fontId="31" fillId="0" borderId="46" xfId="82" applyFont="true" applyBorder="true" applyAlignment="true" applyProtection="false">
      <alignment horizontal="general" vertical="bottom" textRotation="0" wrapText="false" indent="0" shrinkToFit="false"/>
      <protection locked="true" hidden="false"/>
    </xf>
    <xf numFmtId="201" fontId="31" fillId="0" borderId="15" xfId="82" applyFont="true" applyBorder="true" applyAlignment="true" applyProtection="false">
      <alignment horizontal="center" vertical="bottom" textRotation="0" wrapText="false" indent="0" shrinkToFit="false"/>
      <protection locked="true" hidden="false"/>
    </xf>
    <xf numFmtId="164" fontId="67" fillId="0" borderId="0" xfId="85" applyFont="true" applyBorder="false" applyAlignment="false" applyProtection="false">
      <alignment horizontal="general" vertical="bottom" textRotation="0" wrapText="false" indent="0" shrinkToFit="false"/>
      <protection locked="true" hidden="false"/>
    </xf>
    <xf numFmtId="164" fontId="60" fillId="0" borderId="0" xfId="85" applyFont="true" applyBorder="false" applyAlignment="false" applyProtection="false">
      <alignment horizontal="general" vertical="bottom" textRotation="0" wrapText="false" indent="0" shrinkToFit="false"/>
      <protection locked="true" hidden="false"/>
    </xf>
    <xf numFmtId="164" fontId="60" fillId="0" borderId="0" xfId="85" applyFont="true" applyBorder="false" applyAlignment="true" applyProtection="false">
      <alignment horizontal="right"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41" fillId="0" borderId="0" xfId="85" applyFont="true" applyBorder="false" applyAlignment="false" applyProtection="false">
      <alignment horizontal="general" vertical="bottom" textRotation="0" wrapText="false" indent="0" shrinkToFit="false"/>
      <protection locked="true" hidden="false"/>
    </xf>
    <xf numFmtId="164" fontId="41" fillId="0" borderId="0" xfId="85" applyFont="true" applyBorder="false" applyAlignment="true" applyProtection="false">
      <alignment horizontal="right" vertical="bottom" textRotation="0" wrapText="false" indent="0" shrinkToFit="false"/>
      <protection locked="true" hidden="false"/>
    </xf>
    <xf numFmtId="182" fontId="60" fillId="0" borderId="0" xfId="85" applyFont="true" applyBorder="false" applyAlignment="false" applyProtection="false">
      <alignment horizontal="general" vertical="bottom" textRotation="0" wrapText="false" indent="0" shrinkToFit="false"/>
      <protection locked="true" hidden="false"/>
    </xf>
    <xf numFmtId="202" fontId="60" fillId="0" borderId="0" xfId="85" applyFont="true" applyBorder="false" applyAlignment="false" applyProtection="false">
      <alignment horizontal="general" vertical="bottom" textRotation="0" wrapText="false" indent="0" shrinkToFit="false"/>
      <protection locked="true" hidden="false"/>
    </xf>
    <xf numFmtId="182" fontId="41" fillId="0" borderId="0" xfId="85" applyFont="true" applyBorder="false" applyAlignment="false" applyProtection="false">
      <alignment horizontal="general" vertical="bottom" textRotation="0" wrapText="false" indent="0" shrinkToFit="false"/>
      <protection locked="true" hidden="false"/>
    </xf>
    <xf numFmtId="202" fontId="41" fillId="0" borderId="0" xfId="85" applyFont="true" applyBorder="false" applyAlignment="false" applyProtection="false">
      <alignment horizontal="general" vertical="bottom" textRotation="0" wrapText="false" indent="0" shrinkToFit="false"/>
      <protection locked="true" hidden="false"/>
    </xf>
    <xf numFmtId="210" fontId="31" fillId="0" borderId="0" xfId="82" applyFont="true" applyBorder="false" applyAlignment="false" applyProtection="false">
      <alignment horizontal="general" vertical="bottom" textRotation="0" wrapText="false" indent="0" shrinkToFit="false"/>
      <protection locked="true" hidden="false"/>
    </xf>
    <xf numFmtId="202" fontId="60" fillId="0" borderId="16" xfId="85" applyFont="true" applyBorder="true" applyAlignment="false" applyProtection="false">
      <alignment horizontal="general" vertical="bottom" textRotation="0" wrapText="false" indent="0" shrinkToFit="false"/>
      <protection locked="true" hidden="false"/>
    </xf>
    <xf numFmtId="202" fontId="41" fillId="0" borderId="0" xfId="85" applyFont="true" applyBorder="true" applyAlignment="false" applyProtection="false">
      <alignment horizontal="general" vertical="bottom" textRotation="0" wrapText="false" indent="0" shrinkToFit="false"/>
      <protection locked="true" hidden="false"/>
    </xf>
    <xf numFmtId="174" fontId="60" fillId="0" borderId="0" xfId="85" applyFont="true" applyBorder="false" applyAlignment="false" applyProtection="false">
      <alignment horizontal="general" vertical="bottom" textRotation="0" wrapText="false" indent="0" shrinkToFit="false"/>
      <protection locked="true" hidden="false"/>
    </xf>
    <xf numFmtId="174" fontId="41" fillId="0" borderId="0" xfId="85" applyFont="true" applyBorder="false" applyAlignment="false" applyProtection="false">
      <alignment horizontal="general" vertical="bottom" textRotation="0" wrapText="false" indent="0" shrinkToFit="false"/>
      <protection locked="true" hidden="false"/>
    </xf>
    <xf numFmtId="199" fontId="60" fillId="0" borderId="0" xfId="85" applyFont="true" applyBorder="false" applyAlignment="false" applyProtection="false">
      <alignment horizontal="general" vertical="bottom" textRotation="0" wrapText="false" indent="0" shrinkToFit="false"/>
      <protection locked="true" hidden="false"/>
    </xf>
    <xf numFmtId="202" fontId="31" fillId="0" borderId="0" xfId="82" applyFont="true" applyBorder="false" applyAlignment="false" applyProtection="false">
      <alignment horizontal="general" vertical="bottom" textRotation="0" wrapText="false" indent="0" shrinkToFit="false"/>
      <protection locked="true" hidden="false"/>
    </xf>
    <xf numFmtId="211" fontId="31" fillId="0" borderId="0" xfId="82" applyFont="true" applyBorder="false" applyAlignment="false" applyProtection="false">
      <alignment horizontal="general" vertical="bottom" textRotation="0" wrapText="false" indent="0" shrinkToFit="false"/>
      <protection locked="true" hidden="false"/>
    </xf>
    <xf numFmtId="164" fontId="66" fillId="0" borderId="0" xfId="85" applyFont="true" applyBorder="false" applyAlignment="false" applyProtection="false">
      <alignment horizontal="general" vertical="bottom" textRotation="0" wrapText="false" indent="0" shrinkToFit="false"/>
      <protection locked="true" hidden="false"/>
    </xf>
    <xf numFmtId="199" fontId="66" fillId="0" borderId="0" xfId="85" applyFont="true" applyBorder="false" applyAlignment="false" applyProtection="false">
      <alignment horizontal="general" vertical="bottom" textRotation="0" wrapText="false" indent="0" shrinkToFit="false"/>
      <protection locked="true" hidden="false"/>
    </xf>
    <xf numFmtId="201" fontId="31" fillId="0" borderId="0" xfId="82"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true" applyProtection="true">
      <alignment horizontal="left"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3" fontId="0" fillId="0" borderId="22" xfId="0" applyFont="false" applyBorder="true" applyAlignment="true" applyProtection="true">
      <alignment horizontal="left" vertical="bottom" textRotation="0" wrapText="false" indent="0" shrinkToFit="false"/>
      <protection locked="true" hidden="false"/>
    </xf>
    <xf numFmtId="173" fontId="28" fillId="0" borderId="21" xfId="0" applyFont="true" applyBorder="true" applyAlignment="true" applyProtection="true">
      <alignment horizontal="general"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false" indent="0" shrinkToFit="false"/>
      <protection locked="true" hidden="false"/>
    </xf>
    <xf numFmtId="173" fontId="28" fillId="0" borderId="22" xfId="0" applyFont="true" applyBorder="true" applyAlignment="true" applyProtection="true">
      <alignment horizontal="general" vertical="bottom" textRotation="0" wrapText="false" indent="0" shrinkToFit="false"/>
      <protection locked="true" hidden="false"/>
    </xf>
    <xf numFmtId="173" fontId="28" fillId="0" borderId="21" xfId="0" applyFont="true" applyBorder="true" applyAlignment="true" applyProtection="true">
      <alignment horizontal="center" vertical="bottom" textRotation="0" wrapText="false" indent="0" shrinkToFit="false"/>
      <protection locked="true" hidden="false"/>
    </xf>
    <xf numFmtId="202" fontId="0" fillId="0"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true" applyAlignment="false" applyProtection="false">
      <alignment horizontal="general" vertical="bottom" textRotation="0" wrapText="false" indent="0" shrinkToFit="false"/>
      <protection locked="true" hidden="false"/>
    </xf>
    <xf numFmtId="196" fontId="0" fillId="7" borderId="0" xfId="0" applyFont="false" applyBorder="true" applyAlignment="false" applyProtection="false">
      <alignment horizontal="general" vertical="bottom" textRotation="0" wrapText="false" indent="0" shrinkToFit="false"/>
      <protection locked="true" hidden="false"/>
    </xf>
    <xf numFmtId="173" fontId="28" fillId="0" borderId="21" xfId="0" applyFont="true" applyBorder="true" applyAlignment="true" applyProtection="true">
      <alignment horizontal="left" vertical="bottom" textRotation="0" wrapText="false" indent="0" shrinkToFit="false"/>
      <protection locked="true" hidden="false"/>
    </xf>
    <xf numFmtId="173" fontId="69" fillId="7" borderId="0" xfId="0" applyFont="true" applyBorder="true" applyAlignment="false" applyProtection="true">
      <alignment horizontal="general" vertical="bottom" textRotation="0" wrapText="false" indent="0" shrinkToFit="false"/>
      <protection locked="false" hidden="false"/>
    </xf>
    <xf numFmtId="196" fontId="0" fillId="7"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80" fontId="0" fillId="7" borderId="0" xfId="17"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83" fontId="0" fillId="0" borderId="24" xfId="0" applyFont="false" applyBorder="true" applyAlignment="false" applyProtection="false">
      <alignment horizontal="general" vertical="bottom" textRotation="0" wrapText="false" indent="0" shrinkToFit="false"/>
      <protection locked="true" hidden="false"/>
    </xf>
    <xf numFmtId="191" fontId="0" fillId="0" borderId="24" xfId="0" applyFont="fals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left" vertical="bottom" textRotation="0" wrapText="false" indent="0" shrinkToFit="false"/>
      <protection locked="false" hidden="false"/>
    </xf>
    <xf numFmtId="173" fontId="69" fillId="0" borderId="22" xfId="0" applyFont="true" applyBorder="true" applyAlignment="false" applyProtection="true">
      <alignment horizontal="general" vertical="bottom" textRotation="0" wrapText="false" indent="0" shrinkToFit="false"/>
      <protection locked="false" hidden="false"/>
    </xf>
    <xf numFmtId="173" fontId="0" fillId="0" borderId="0" xfId="0"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202" fontId="70" fillId="0" borderId="4" xfId="0" applyFont="true" applyBorder="true" applyAlignment="false" applyProtection="true">
      <alignment horizontal="general" vertical="bottom" textRotation="0" wrapText="false" indent="0" shrinkToFit="false"/>
      <protection locked="true" hidden="false"/>
    </xf>
    <xf numFmtId="197" fontId="70" fillId="0" borderId="4" xfId="17" applyFont="true" applyBorder="true" applyAlignment="true" applyProtection="true">
      <alignment horizontal="left" vertical="bottom" textRotation="0" wrapText="false" indent="0" shrinkToFit="false"/>
      <protection locked="true" hidden="false"/>
    </xf>
    <xf numFmtId="180" fontId="70" fillId="0" borderId="31" xfId="17" applyFont="true" applyBorder="true" applyAlignment="true" applyProtection="true">
      <alignment horizontal="general" vertical="bottom" textRotation="0" wrapText="false" indent="0" shrinkToFit="false"/>
      <protection locked="true" hidden="false"/>
    </xf>
    <xf numFmtId="180" fontId="70" fillId="0" borderId="0" xfId="17"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3" fontId="69" fillId="7" borderId="0" xfId="0" applyFont="true" applyBorder="true" applyAlignment="true" applyProtection="true">
      <alignment horizontal="left" vertical="bottom" textRotation="0" wrapText="false" indent="0" shrinkToFit="false"/>
      <protection locked="false" hidden="false"/>
    </xf>
    <xf numFmtId="198" fontId="69" fillId="7" borderId="22" xfId="0" applyFont="true" applyBorder="true" applyAlignment="false" applyProtection="true">
      <alignment horizontal="general" vertical="bottom" textRotation="0" wrapText="false" indent="0" shrinkToFit="false"/>
      <protection locked="false" hidden="false"/>
    </xf>
    <xf numFmtId="198" fontId="0" fillId="0" borderId="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81" fontId="28" fillId="0" borderId="4" xfId="15" applyFont="true" applyBorder="true" applyAlignment="true" applyProtection="tru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73" fontId="0" fillId="0" borderId="21" xfId="0" applyFont="true" applyBorder="true" applyAlignment="true" applyProtection="true">
      <alignment horizontal="left" vertical="bottom" textRotation="0" wrapText="false" indent="0" shrinkToFit="false"/>
      <protection locked="true" hidden="false"/>
    </xf>
    <xf numFmtId="173" fontId="69" fillId="0" borderId="0" xfId="0" applyFont="true" applyBorder="true" applyAlignment="false" applyProtection="true">
      <alignment horizontal="general" vertical="bottom" textRotation="0" wrapText="false" indent="0" shrinkToFit="false"/>
      <protection locked="false" hidden="false"/>
    </xf>
    <xf numFmtId="173" fontId="69" fillId="0" borderId="22" xfId="0" applyFont="true" applyBorder="true" applyAlignment="false" applyProtection="true">
      <alignment horizontal="general" vertical="bottom" textRotation="0" wrapText="false" indent="0" shrinkToFit="false"/>
      <protection locked="false" hidden="false"/>
    </xf>
    <xf numFmtId="198" fontId="0" fillId="0" borderId="22"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6" fontId="69" fillId="7" borderId="0" xfId="0" applyFont="true" applyBorder="true" applyAlignment="false" applyProtection="true">
      <alignment horizontal="general" vertical="bottom" textRotation="0" wrapText="false" indent="0" shrinkToFit="false"/>
      <protection locked="false" hidden="false"/>
    </xf>
    <xf numFmtId="173" fontId="69" fillId="7" borderId="0" xfId="0" applyFont="true" applyBorder="true" applyAlignment="false" applyProtection="true">
      <alignment horizontal="general" vertical="bottom" textRotation="0" wrapText="false" indent="0" shrinkToFit="false"/>
      <protection locked="true" hidden="false"/>
    </xf>
    <xf numFmtId="173" fontId="69" fillId="0" borderId="22" xfId="0" applyFont="true" applyBorder="true" applyAlignment="true" applyProtection="true">
      <alignment horizontal="left" vertical="bottom" textRotation="0" wrapText="false" indent="0" shrinkToFit="false"/>
      <protection locked="false" hidden="false"/>
    </xf>
    <xf numFmtId="202" fontId="0" fillId="0" borderId="4" xfId="0" applyFont="false" applyBorder="true" applyAlignment="false" applyProtection="true">
      <alignment horizontal="general" vertical="bottom" textRotation="0" wrapText="false" indent="0" shrinkToFit="false"/>
      <protection locked="true" hidden="false"/>
    </xf>
    <xf numFmtId="173" fontId="0" fillId="0" borderId="4" xfId="0" applyFont="false" applyBorder="true" applyAlignment="true" applyProtection="true">
      <alignment horizontal="left" vertical="bottom" textRotation="0" wrapText="false" indent="0" shrinkToFit="false"/>
      <protection locked="true" hidden="false"/>
    </xf>
    <xf numFmtId="180" fontId="0" fillId="0" borderId="31" xfId="17" applyFont="true" applyBorder="true" applyAlignment="true" applyProtection="true">
      <alignment horizontal="general" vertical="bottom" textRotation="0" wrapText="false" indent="0" shrinkToFit="false"/>
      <protection locked="true" hidden="false"/>
    </xf>
    <xf numFmtId="202" fontId="69" fillId="0" borderId="4" xfId="0" applyFont="true" applyBorder="true" applyAlignment="false" applyProtection="true">
      <alignment horizontal="general" vertical="bottom" textRotation="0" wrapText="false" indent="0" shrinkToFit="false"/>
      <protection locked="false" hidden="false"/>
    </xf>
    <xf numFmtId="173" fontId="69" fillId="7" borderId="22" xfId="0" applyFont="true" applyBorder="true" applyAlignment="false" applyProtection="true">
      <alignment horizontal="general" vertical="bottom" textRotation="0" wrapText="false" indent="0" shrinkToFit="false"/>
      <protection locked="false" hidden="false"/>
    </xf>
    <xf numFmtId="202" fontId="69" fillId="0" borderId="22" xfId="0" applyFont="true" applyBorder="true" applyAlignment="false" applyProtection="true">
      <alignment horizontal="general" vertical="bottom" textRotation="0" wrapText="false" indent="0" shrinkToFit="false"/>
      <protection locked="false" hidden="false"/>
    </xf>
    <xf numFmtId="202" fontId="69" fillId="0" borderId="0" xfId="0" applyFont="true" applyBorder="true" applyAlignment="false" applyProtection="true">
      <alignment horizontal="general" vertical="bottom" textRotation="0" wrapText="false" indent="0" shrinkToFit="false"/>
      <protection locked="false" hidden="false"/>
    </xf>
    <xf numFmtId="198" fontId="7" fillId="7" borderId="22" xfId="0" applyFont="true" applyBorder="true" applyAlignment="false" applyProtection="true">
      <alignment horizontal="general" vertical="bottom" textRotation="0" wrapText="false" indent="0" shrinkToFit="false"/>
      <protection locked="false" hidden="false"/>
    </xf>
    <xf numFmtId="173" fontId="69" fillId="0" borderId="21" xfId="0" applyFont="true" applyBorder="true" applyAlignment="false" applyProtection="true">
      <alignment horizontal="general" vertical="bottom" textRotation="0" wrapText="false" indent="0" shrinkToFit="false"/>
      <protection locked="false" hidden="false"/>
    </xf>
    <xf numFmtId="173" fontId="69" fillId="0" borderId="0" xfId="0" applyFont="true" applyBorder="true" applyAlignment="false" applyProtection="true">
      <alignment horizontal="general" vertical="bottom" textRotation="0" wrapText="false" indent="0" shrinkToFit="false"/>
      <protection locked="false" hidden="false"/>
    </xf>
    <xf numFmtId="186" fontId="69" fillId="7" borderId="22" xfId="0" applyFont="true" applyBorder="true" applyAlignment="false" applyProtection="true">
      <alignment horizontal="general" vertical="bottom" textRotation="0" wrapText="false" indent="0" shrinkToFit="false"/>
      <protection locked="false" hidden="false"/>
    </xf>
    <xf numFmtId="180" fontId="70" fillId="0" borderId="4" xfId="17" applyFont="true" applyBorder="true" applyAlignment="true" applyProtection="tru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true" applyProtection="true">
      <alignment horizontal="center" vertical="bottom" textRotation="0" wrapText="false" indent="0" shrinkToFit="false"/>
      <protection locked="true" hidden="false"/>
    </xf>
    <xf numFmtId="198" fontId="69" fillId="7" borderId="0" xfId="0" applyFont="true" applyBorder="true" applyAlignment="false" applyProtection="true">
      <alignment horizontal="general" vertical="bottom" textRotation="0" wrapText="false" indent="0" shrinkToFit="false"/>
      <protection locked="fals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98" fontId="69" fillId="0" borderId="22" xfId="0" applyFont="true" applyBorder="true" applyAlignment="false" applyProtection="true">
      <alignment horizontal="general" vertical="bottom" textRotation="0" wrapText="false" indent="0" shrinkToFit="false"/>
      <protection locked="false" hidden="false"/>
    </xf>
    <xf numFmtId="199" fontId="69" fillId="7" borderId="22" xfId="0" applyFont="true" applyBorder="true" applyAlignment="false" applyProtection="true">
      <alignment horizontal="general" vertical="bottom" textRotation="0" wrapText="false" indent="0" shrinkToFit="false"/>
      <protection locked="false" hidden="false"/>
    </xf>
    <xf numFmtId="199" fontId="69" fillId="0" borderId="22" xfId="0" applyFont="tru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213" fontId="0" fillId="0" borderId="0" xfId="0" applyFont="false" applyBorder="true" applyAlignment="false" applyProtection="false">
      <alignment horizontal="general" vertical="bottom" textRotation="0" wrapText="false" indent="0" shrinkToFit="false"/>
      <protection locked="true" hidden="false"/>
    </xf>
    <xf numFmtId="173" fontId="70" fillId="0" borderId="4" xfId="0" applyFont="true" applyBorder="true" applyAlignment="true" applyProtection="true">
      <alignment horizontal="left" vertical="bottom" textRotation="0" wrapText="false" indent="0" shrinkToFit="false"/>
      <protection locked="true" hidden="false"/>
    </xf>
    <xf numFmtId="173" fontId="0" fillId="0" borderId="22" xfId="0" applyFont="false" applyBorder="true" applyAlignment="false" applyProtection="true">
      <alignment horizontal="general" vertical="bottom" textRotation="0" wrapText="false" indent="0" shrinkToFit="false"/>
      <protection locked="true" hidden="false"/>
    </xf>
    <xf numFmtId="202" fontId="28" fillId="0" borderId="22" xfId="0" applyFont="true" applyBorder="true" applyAlignment="false" applyProtection="true">
      <alignment horizontal="general" vertical="bottom" textRotation="0" wrapText="false" indent="0" shrinkToFit="false"/>
      <protection locked="true" hidden="false"/>
    </xf>
    <xf numFmtId="180" fontId="28" fillId="0" borderId="0" xfId="0" applyFont="true" applyBorder="true" applyAlignment="false" applyProtection="false">
      <alignment horizontal="general" vertical="bottom" textRotation="0" wrapText="false" indent="0" shrinkToFit="false"/>
      <protection locked="true" hidden="false"/>
    </xf>
    <xf numFmtId="180" fontId="0" fillId="0" borderId="22" xfId="17" applyFont="true" applyBorder="true" applyAlignment="true" applyProtection="true">
      <alignment horizontal="left"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93" fontId="0" fillId="0" borderId="24" xfId="0" applyFont="fals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73" fontId="41" fillId="0" borderId="24" xfId="0" applyFont="true" applyBorder="true" applyAlignment="true" applyProtection="true">
      <alignment horizontal="center" vertical="bottom" textRotation="0" wrapText="false" indent="0" shrinkToFit="false"/>
      <protection locked="false" hidden="false"/>
    </xf>
    <xf numFmtId="173" fontId="41" fillId="0" borderId="25" xfId="0" applyFont="true" applyBorder="true" applyAlignment="true" applyProtection="true">
      <alignment horizontal="center" vertical="bottom" textRotation="0" wrapText="false" indent="0" shrinkToFit="false"/>
      <protection locked="false" hidden="false"/>
    </xf>
    <xf numFmtId="173" fontId="41" fillId="0" borderId="0" xfId="0" applyFont="true" applyBorder="true" applyAlignment="true" applyProtection="true">
      <alignment horizontal="center" vertical="bottom" textRotation="0" wrapText="false" indent="0" shrinkToFit="false"/>
      <protection locked="false" hidden="false"/>
    </xf>
    <xf numFmtId="173"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73" fontId="41" fillId="0" borderId="0" xfId="0" applyFont="true" applyBorder="false" applyAlignment="true" applyProtection="true">
      <alignment horizontal="center" vertical="bottom" textRotation="0" wrapText="false" indent="0" shrinkToFit="false"/>
      <protection locked="false" hidden="false"/>
    </xf>
    <xf numFmtId="175" fontId="41" fillId="0" borderId="0" xfId="15" applyFont="true" applyBorder="true" applyAlignment="true" applyProtection="true">
      <alignment horizontal="general" vertical="bottom" textRotation="0" wrapText="false" indent="0" shrinkToFit="false"/>
      <protection locked="false" hidden="false"/>
    </xf>
    <xf numFmtId="179" fontId="41"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false" applyBorder="true" applyAlignment="true" applyProtection="true">
      <alignment horizontal="left" vertical="bottom" textRotation="0" wrapText="false" indent="0" shrinkToFit="false"/>
      <protection locked="true" hidden="false"/>
    </xf>
    <xf numFmtId="173" fontId="0" fillId="0" borderId="19" xfId="0" applyFont="false" applyBorder="true" applyAlignment="true" applyProtection="true">
      <alignment horizontal="left" vertical="bottom" textRotation="0" wrapText="false" indent="0" shrinkToFit="false"/>
      <protection locked="true" hidden="false"/>
    </xf>
    <xf numFmtId="173" fontId="0" fillId="0" borderId="20" xfId="0" applyFont="fals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true">
      <alignment horizontal="general" vertical="bottom" textRotation="0" wrapText="false" indent="0" shrinkToFit="false"/>
      <protection locked="fals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true" applyAlignment="true" applyProtection="true">
      <alignment horizontal="left" vertical="bottom" textRotation="0" wrapText="false" indent="0" shrinkToFit="false"/>
      <protection locked="true" hidden="false"/>
    </xf>
    <xf numFmtId="173" fontId="30" fillId="0" borderId="0" xfId="0" applyFont="true" applyBorder="false" applyAlignment="false" applyProtection="true">
      <alignment horizontal="general" vertical="bottom" textRotation="0" wrapText="false" indent="0" shrinkToFit="false"/>
      <protection locked="false" hidden="false"/>
    </xf>
    <xf numFmtId="182" fontId="0" fillId="22" borderId="0" xfId="19" applyFont="true" applyBorder="true" applyAlignment="true" applyProtection="true">
      <alignment horizontal="center" vertical="bottom" textRotation="0" wrapText="false" indent="0" shrinkToFit="false"/>
      <protection locked="true" hidden="false"/>
    </xf>
    <xf numFmtId="182" fontId="41" fillId="0" borderId="0" xfId="19" applyFont="true" applyBorder="true" applyAlignment="true" applyProtection="true">
      <alignment horizontal="general" vertical="bottom" textRotation="0" wrapText="false" indent="0" shrinkToFit="false"/>
      <protection locked="false" hidden="false"/>
    </xf>
    <xf numFmtId="173" fontId="69" fillId="0" borderId="0" xfId="0" applyFont="true" applyBorder="false" applyAlignment="false" applyProtection="tru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false" hidden="false"/>
    </xf>
    <xf numFmtId="181" fontId="69" fillId="0" borderId="0" xfId="15" applyFont="true" applyBorder="true" applyAlignment="true" applyProtection="true">
      <alignment horizontal="general" vertical="bottom" textRotation="0" wrapText="false" indent="0" shrinkToFit="false"/>
      <protection locked="false" hidden="false"/>
    </xf>
    <xf numFmtId="198"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true" applyProtection="true">
      <alignment horizontal="left" vertical="bottom" textRotation="0" wrapText="false" indent="0" shrinkToFit="false"/>
      <protection locked="true" hidden="false"/>
    </xf>
    <xf numFmtId="173" fontId="0" fillId="0" borderId="24" xfId="0" applyFont="false" applyBorder="true" applyAlignment="true" applyProtection="true">
      <alignment horizontal="left" vertical="bottom" textRotation="0" wrapText="false" indent="0" shrinkToFit="false"/>
      <protection locked="true" hidden="false"/>
    </xf>
    <xf numFmtId="173" fontId="0" fillId="0" borderId="25" xfId="0" applyFont="fals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200" fontId="72"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3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75" fillId="0" borderId="34" xfId="0" applyFont="true" applyBorder="true" applyAlignment="true" applyProtection="false">
      <alignment horizontal="center" vertical="bottom" textRotation="0" wrapText="true" indent="0" shrinkToFit="false"/>
      <protection locked="true" hidden="false"/>
    </xf>
    <xf numFmtId="164" fontId="76" fillId="0" borderId="3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99" fontId="0" fillId="22" borderId="0" xfId="0" applyFont="false" applyBorder="true" applyAlignment="true" applyProtection="false">
      <alignment horizontal="center" vertical="bottom" textRotation="0" wrapText="false" indent="0" shrinkToFit="false"/>
      <protection locked="true" hidden="false"/>
    </xf>
    <xf numFmtId="199"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5" fillId="0" borderId="19" xfId="0" applyFont="true" applyBorder="true" applyAlignment="true" applyProtection="false">
      <alignment horizontal="center" vertical="bottom" textRotation="0" wrapText="true" indent="0" shrinkToFit="false"/>
      <protection locked="true" hidden="false"/>
    </xf>
    <xf numFmtId="164" fontId="74" fillId="0" borderId="37"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0" fillId="22" borderId="0" xfId="17"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99" fontId="28" fillId="0" borderId="0" xfId="0" applyFont="true" applyBorder="true" applyAlignment="true" applyProtection="false">
      <alignment horizontal="center" vertical="bottom" textRotation="0" wrapText="false" indent="0" shrinkToFit="false"/>
      <protection locked="true" hidden="false"/>
    </xf>
    <xf numFmtId="199" fontId="28" fillId="0" borderId="22" xfId="0" applyFont="true" applyBorder="true" applyAlignment="true" applyProtection="false">
      <alignment horizontal="center" vertical="bottom" textRotation="0" wrapText="false" indent="0" shrinkToFit="false"/>
      <protection locked="true" hidden="false"/>
    </xf>
    <xf numFmtId="180" fontId="31" fillId="22"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left" vertical="bottom" textRotation="0" wrapText="false" indent="0" shrinkToFit="false"/>
      <protection locked="true" hidden="false"/>
    </xf>
    <xf numFmtId="180" fontId="0" fillId="22" borderId="0" xfId="17" applyFont="true" applyBorder="true" applyAlignment="true" applyProtection="true">
      <alignment horizontal="general" vertical="bottom" textRotation="0" wrapText="false" indent="0" shrinkToFit="false"/>
      <protection locked="true" hidden="false"/>
    </xf>
    <xf numFmtId="180" fontId="0" fillId="0" borderId="22" xfId="0" applyFont="false" applyBorder="true" applyAlignment="false" applyProtection="false">
      <alignment horizontal="general" vertical="bottom" textRotation="0" wrapText="false" indent="0" shrinkToFit="false"/>
      <protection locked="true" hidden="false"/>
    </xf>
    <xf numFmtId="180" fontId="0" fillId="22" borderId="0" xfId="17"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99" fontId="0" fillId="22" borderId="0" xfId="0" applyFont="true" applyBorder="tru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center" vertical="bottom" textRotation="0" wrapText="false" indent="0" shrinkToFit="false"/>
      <protection locked="true" hidden="false"/>
    </xf>
    <xf numFmtId="180" fontId="0" fillId="22" borderId="16" xfId="17" applyFont="true" applyBorder="true" applyAlignment="true" applyProtection="tru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99" fontId="78" fillId="22" borderId="0" xfId="0" applyFont="true" applyBorder="true" applyAlignment="true" applyProtection="false">
      <alignment horizontal="center" vertical="bottom" textRotation="0" wrapText="false" indent="0" shrinkToFit="false"/>
      <protection locked="true" hidden="false"/>
    </xf>
    <xf numFmtId="199" fontId="78"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87" fontId="0"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80"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22"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93" fontId="0" fillId="0" borderId="21" xfId="0" applyFont="true" applyBorder="tru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center" vertical="bottom" textRotation="0" wrapText="false" indent="0" shrinkToFit="false"/>
      <protection locked="true" hidden="false"/>
    </xf>
    <xf numFmtId="180" fontId="0" fillId="22" borderId="22" xfId="17" applyFont="true" applyBorder="true" applyAlignment="true" applyProtection="true">
      <alignment horizontal="center" vertical="bottom" textRotation="0" wrapText="false" indent="0" shrinkToFit="false"/>
      <protection locked="true" hidden="false"/>
    </xf>
    <xf numFmtId="211" fontId="0" fillId="8" borderId="0" xfId="0" applyFont="true" applyBorder="false" applyAlignment="true" applyProtection="false">
      <alignment horizontal="center" vertical="bottom" textRotation="0" wrapText="false" indent="0" shrinkToFit="false"/>
      <protection locked="true" hidden="false"/>
    </xf>
    <xf numFmtId="164" fontId="80" fillId="0" borderId="3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4" fontId="78" fillId="0" borderId="5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81" fontId="31" fillId="0" borderId="0" xfId="15"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81" fillId="0" borderId="21" xfId="0" applyFont="true" applyBorder="true" applyAlignment="true" applyProtection="false">
      <alignment horizontal="left" vertical="bottom" textRotation="0" wrapText="false" indent="0" shrinkToFit="false"/>
      <protection locked="true" hidden="false"/>
    </xf>
    <xf numFmtId="193" fontId="13" fillId="0" borderId="33" xfId="0" applyFont="true" applyBorder="true" applyAlignment="true" applyProtection="false">
      <alignment horizontal="left" vertical="bottom" textRotation="0" wrapText="false" indent="0" shrinkToFit="false"/>
      <protection locked="true" hidden="false"/>
    </xf>
    <xf numFmtId="193" fontId="31" fillId="0" borderId="19" xfId="0" applyFont="true" applyBorder="true" applyAlignment="true" applyProtection="false">
      <alignment horizontal="center" vertical="bottom" textRotation="0" wrapText="false" indent="0" shrinkToFit="false"/>
      <protection locked="true" hidden="false"/>
    </xf>
    <xf numFmtId="193" fontId="31" fillId="0" borderId="20" xfId="0" applyFont="true" applyBorder="true" applyAlignment="true" applyProtection="false">
      <alignment horizontal="center" vertical="bottom" textRotation="0" wrapText="false" indent="0" shrinkToFit="false"/>
      <protection locked="true" hidden="false"/>
    </xf>
    <xf numFmtId="211" fontId="0" fillId="8" borderId="0" xfId="0" applyFont="false" applyBorder="false" applyAlignment="true" applyProtection="false">
      <alignment horizontal="center" vertical="bottom" textRotation="0" wrapText="false" indent="0" shrinkToFit="false"/>
      <protection locked="true" hidden="false"/>
    </xf>
    <xf numFmtId="193" fontId="31" fillId="0" borderId="21" xfId="0" applyFont="true" applyBorder="true" applyAlignment="true" applyProtection="false">
      <alignment horizontal="center" vertical="bottom" textRotation="0" wrapText="false" indent="0" shrinkToFit="false"/>
      <protection locked="true" hidden="false"/>
    </xf>
    <xf numFmtId="193" fontId="31" fillId="0" borderId="0" xfId="0" applyFont="true" applyBorder="true" applyAlignment="true" applyProtection="false">
      <alignment horizontal="center" vertical="bottom" textRotation="0" wrapText="false" indent="0" shrinkToFit="false"/>
      <protection locked="true" hidden="false"/>
    </xf>
    <xf numFmtId="193" fontId="28" fillId="0" borderId="0" xfId="0" applyFont="true" applyBorder="true" applyAlignment="true" applyProtection="false">
      <alignment horizontal="center" vertical="bottom" textRotation="0" wrapText="false" indent="0" shrinkToFit="false"/>
      <protection locked="true" hidden="false"/>
    </xf>
    <xf numFmtId="193" fontId="31" fillId="0" borderId="22" xfId="0" applyFont="true" applyBorder="true" applyAlignment="true" applyProtection="false">
      <alignment horizontal="center" vertical="bottom" textRotation="0" wrapText="false" indent="0" shrinkToFit="false"/>
      <protection locked="true" hidden="false"/>
    </xf>
    <xf numFmtId="180" fontId="31" fillId="22" borderId="0" xfId="17" applyFont="true" applyBorder="true" applyAlignment="true" applyProtection="tru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78" fillId="22" borderId="0" xfId="0" applyFont="true" applyBorder="false" applyAlignment="false" applyProtection="false">
      <alignment horizontal="general" vertical="bottom" textRotation="0" wrapText="false" indent="0" shrinkToFit="false"/>
      <protection locked="true" hidden="false"/>
    </xf>
    <xf numFmtId="208" fontId="78" fillId="22" borderId="0" xfId="0" applyFont="true" applyBorder="false" applyAlignment="true" applyProtection="false">
      <alignment horizontal="center"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14" fontId="0" fillId="22"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214" fontId="0" fillId="22"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211"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83" fillId="4" borderId="18" xfId="83" applyFont="true" applyBorder="true" applyAlignment="false" applyProtection="true">
      <alignment horizontal="general" vertical="bottom" textRotation="0" wrapText="false" indent="0" shrinkToFit="false"/>
      <protection locked="false" hidden="false"/>
    </xf>
    <xf numFmtId="174" fontId="84" fillId="4" borderId="20" xfId="83" applyFont="true" applyBorder="true" applyAlignment="false" applyProtection="true">
      <alignment horizontal="general" vertical="bottom" textRotation="0" wrapText="false" indent="0" shrinkToFit="false"/>
      <protection locked="false" hidden="false"/>
    </xf>
    <xf numFmtId="174" fontId="85" fillId="4" borderId="28" xfId="83" applyFont="true" applyBorder="true" applyAlignment="false" applyProtection="true">
      <alignment horizontal="general" vertical="bottom" textRotation="0" wrapText="false" indent="0" shrinkToFit="false"/>
      <protection locked="false" hidden="false"/>
    </xf>
    <xf numFmtId="174" fontId="84" fillId="4" borderId="29" xfId="83" applyFont="true" applyBorder="true" applyAlignment="false" applyProtection="true">
      <alignment horizontal="general" vertical="bottom" textRotation="0" wrapText="false" indent="0" shrinkToFit="false"/>
      <protection locked="false" hidden="false"/>
    </xf>
    <xf numFmtId="164" fontId="13" fillId="0" borderId="56" xfId="0" applyFont="true" applyBorder="true" applyAlignment="true" applyProtection="true">
      <alignment horizontal="general" vertical="bottom" textRotation="0" wrapText="true" indent="0" shrinkToFit="false"/>
      <protection locked="false" hidden="false"/>
    </xf>
    <xf numFmtId="164" fontId="28" fillId="0" borderId="57" xfId="0" applyFont="true" applyBorder="true" applyAlignment="true" applyProtection="true">
      <alignment horizontal="center" vertical="bottom" textRotation="0" wrapText="true" indent="0" shrinkToFit="false"/>
      <protection locked="false" hidden="false"/>
    </xf>
    <xf numFmtId="181" fontId="81" fillId="23" borderId="58" xfId="15" applyFont="true" applyBorder="true" applyAlignment="true" applyProtection="true">
      <alignment horizontal="right" vertical="center"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3" fillId="0" borderId="56" xfId="0" applyFont="true" applyBorder="true" applyAlignment="true" applyProtection="true">
      <alignment horizontal="general" vertical="center" textRotation="0" wrapText="true" indent="0" shrinkToFit="false"/>
      <protection locked="false" hidden="false"/>
    </xf>
    <xf numFmtId="181" fontId="81" fillId="23" borderId="59" xfId="15" applyFont="true" applyBorder="true" applyAlignment="true" applyProtection="true">
      <alignment horizontal="right" vertical="center" textRotation="0" wrapText="false" indent="0" shrinkToFit="false"/>
      <protection locked="false" hidden="false"/>
    </xf>
    <xf numFmtId="181" fontId="81" fillId="6" borderId="59" xfId="15" applyFont="true" applyBorder="true" applyAlignment="true" applyProtection="true">
      <alignment horizontal="right" vertical="center" textRotation="0" wrapText="false" indent="0" shrinkToFit="false"/>
      <protection locked="false" hidden="false"/>
    </xf>
    <xf numFmtId="164" fontId="13" fillId="0" borderId="60" xfId="0" applyFont="true" applyBorder="true" applyAlignment="true" applyProtection="true">
      <alignment horizontal="general" vertical="bottom" textRotation="0" wrapText="true" indent="0" shrinkToFit="false"/>
      <protection locked="false" hidden="false"/>
    </xf>
    <xf numFmtId="181" fontId="28" fillId="22" borderId="22" xfId="15" applyFont="true" applyBorder="true" applyAlignment="true" applyProtection="true">
      <alignment horizontal="center" vertical="bottom" textRotation="0" wrapText="false" indent="0" shrinkToFit="false"/>
      <protection locked="true" hidden="false"/>
    </xf>
    <xf numFmtId="181" fontId="28" fillId="22" borderId="22" xfId="15" applyFont="true" applyBorder="true" applyAlignment="tru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general" vertical="bottom" textRotation="0" wrapText="true" indent="0" shrinkToFit="false"/>
      <protection locked="false" hidden="false"/>
    </xf>
    <xf numFmtId="181" fontId="28" fillId="0" borderId="22" xfId="15" applyFont="true" applyBorder="true" applyAlignment="true" applyProtection="true">
      <alignment horizontal="general" vertical="bottom" textRotation="0" wrapText="false" indent="0" shrinkToFit="false"/>
      <protection locked="true" hidden="false"/>
    </xf>
    <xf numFmtId="181" fontId="28" fillId="0" borderId="57" xfId="15" applyFont="true" applyBorder="true" applyAlignment="true" applyProtection="true">
      <alignment horizontal="general" vertical="bottom" textRotation="0" wrapText="true" indent="0" shrinkToFit="false"/>
      <protection locked="true" hidden="false"/>
    </xf>
    <xf numFmtId="188" fontId="28" fillId="0" borderId="57" xfId="0" applyFont="true" applyBorder="true" applyAlignment="true" applyProtection="true">
      <alignment horizontal="general" vertical="bottom" textRotation="0" wrapText="true" indent="0" shrinkToFit="false"/>
      <protection locked="true" hidden="false"/>
    </xf>
    <xf numFmtId="164" fontId="13" fillId="7" borderId="36" xfId="0" applyFont="true" applyBorder="true" applyAlignment="false" applyProtection="true">
      <alignment horizontal="general" vertical="bottom" textRotation="0" wrapText="false" indent="0" shrinkToFit="false"/>
      <protection locked="false" hidden="false"/>
    </xf>
    <xf numFmtId="181" fontId="28" fillId="7" borderId="61" xfId="15" applyFont="true" applyBorder="true" applyAlignment="true" applyProtection="true">
      <alignment horizontal="general" vertical="bottom" textRotation="0" wrapText="false" indent="0" shrinkToFit="false"/>
      <protection locked="true" hidden="false"/>
    </xf>
    <xf numFmtId="164" fontId="38" fillId="7" borderId="33" xfId="0" applyFont="true" applyBorder="true" applyAlignment="true" applyProtection="true">
      <alignment horizontal="left" vertical="bottom" textRotation="0" wrapText="false" indent="0" shrinkToFit="false"/>
      <protection locked="false" hidden="false"/>
    </xf>
    <xf numFmtId="164" fontId="38" fillId="7" borderId="54" xfId="0" applyFont="true" applyBorder="true" applyAlignment="true" applyProtection="true">
      <alignment horizontal="center" vertical="bottom" textRotation="0" wrapText="false" indent="0" shrinkToFit="false"/>
      <protection locked="false" hidden="false"/>
    </xf>
    <xf numFmtId="164" fontId="38" fillId="7" borderId="54"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22" borderId="37" xfId="0" applyFont="true" applyBorder="true" applyAlignment="true" applyProtection="false">
      <alignment horizontal="center" vertical="bottom" textRotation="0" wrapText="false" indent="0" shrinkToFit="false"/>
      <protection locked="true" hidden="false"/>
    </xf>
    <xf numFmtId="164" fontId="31" fillId="22" borderId="40"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200" fontId="31" fillId="0" borderId="52" xfId="0" applyFont="true" applyBorder="true" applyAlignment="true" applyProtection="false">
      <alignment horizontal="center" vertical="bottom" textRotation="0" wrapText="false" indent="0" shrinkToFit="false"/>
      <protection locked="true" hidden="false"/>
    </xf>
    <xf numFmtId="214" fontId="31" fillId="0" borderId="45" xfId="17" applyFont="true" applyBorder="true" applyAlignment="true" applyProtection="tru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98" fontId="31" fillId="0" borderId="21" xfId="0" applyFont="true" applyBorder="true" applyAlignment="false" applyProtection="true">
      <alignment horizontal="general" vertical="bottom" textRotation="0" wrapText="false" indent="0" shrinkToFit="false"/>
      <protection locked="false" hidden="false"/>
    </xf>
    <xf numFmtId="186" fontId="31" fillId="0" borderId="40" xfId="19" applyFont="true" applyBorder="true" applyAlignment="true" applyProtection="true">
      <alignment horizontal="center" vertical="bottom" textRotation="0" wrapText="false" indent="0" shrinkToFit="false"/>
      <protection locked="false" hidden="false"/>
    </xf>
    <xf numFmtId="198" fontId="31" fillId="0" borderId="33" xfId="0" applyFont="true" applyBorder="true" applyAlignment="false" applyProtection="true">
      <alignment horizontal="general" vertical="bottom" textRotation="0" wrapText="false" indent="0" shrinkToFit="false"/>
      <protection locked="false" hidden="false"/>
    </xf>
    <xf numFmtId="213" fontId="31" fillId="0" borderId="54" xfId="15" applyFont="true" applyBorder="true" applyAlignment="true" applyProtection="true">
      <alignment horizontal="center" vertical="bottom" textRotation="0" wrapText="false" indent="0" shrinkToFit="false"/>
      <protection locked="false" hidden="false"/>
    </xf>
    <xf numFmtId="198" fontId="31" fillId="7" borderId="23" xfId="0" applyFont="true" applyBorder="true" applyAlignment="false" applyProtection="true">
      <alignment horizontal="general" vertical="bottom" textRotation="0" wrapText="false" indent="0" shrinkToFit="false"/>
      <protection locked="false" hidden="false"/>
    </xf>
    <xf numFmtId="213" fontId="31" fillId="7" borderId="45" xfId="15" applyFont="true" applyBorder="true" applyAlignment="true" applyProtection="true">
      <alignment horizontal="center" vertical="bottom" textRotation="0" wrapText="false" indent="0" shrinkToFit="false"/>
      <protection locked="false" hidden="false"/>
    </xf>
    <xf numFmtId="198" fontId="31" fillId="7" borderId="33" xfId="0" applyFont="true" applyBorder="true" applyAlignment="false" applyProtection="true">
      <alignment horizontal="general" vertical="bottom" textRotation="0" wrapText="false" indent="0" shrinkToFit="false"/>
      <protection locked="false" hidden="false"/>
    </xf>
    <xf numFmtId="180" fontId="31" fillId="7" borderId="54"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28" fillId="7" borderId="18"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81" fontId="0" fillId="22" borderId="0" xfId="15" applyFont="true" applyBorder="true" applyAlignment="true" applyProtection="true">
      <alignment horizontal="center" vertical="bottom" textRotation="0" wrapText="false" indent="0" shrinkToFit="false"/>
      <protection locked="true" hidden="false"/>
    </xf>
    <xf numFmtId="186" fontId="0" fillId="22" borderId="0" xfId="19" applyFont="true" applyBorder="true" applyAlignment="true" applyProtection="tru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81" fontId="0" fillId="0" borderId="22" xfId="15" applyFont="true" applyBorder="true" applyAlignment="true" applyProtection="true">
      <alignment horizontal="general" vertical="bottom" textRotation="0" wrapText="false" indent="0" shrinkToFit="false"/>
      <protection locked="true" hidden="false"/>
    </xf>
    <xf numFmtId="181" fontId="0" fillId="22" borderId="24" xfId="15" applyFont="true" applyBorder="true" applyAlignment="true" applyProtection="true">
      <alignment horizontal="center" vertical="bottom" textRotation="0" wrapText="false" indent="0" shrinkToFit="false"/>
      <protection locked="true" hidden="false"/>
    </xf>
    <xf numFmtId="186" fontId="0" fillId="22" borderId="24" xfId="19" applyFont="true" applyBorder="true" applyAlignment="true" applyProtection="tru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xf numFmtId="181" fontId="0" fillId="0" borderId="25" xfId="15" applyFont="true" applyBorder="true" applyAlignment="true" applyProtection="true">
      <alignment horizontal="general" vertical="bottom" textRotation="0" wrapText="false" indent="0" shrinkToFit="false"/>
      <protection locked="true" hidden="false"/>
    </xf>
    <xf numFmtId="164" fontId="21" fillId="0" borderId="0" xfId="84" applyFont="true" applyBorder="false" applyAlignment="false" applyProtection="false">
      <alignment horizontal="general" vertical="bottom" textRotation="0" wrapText="false" indent="0" shrinkToFit="false"/>
      <protection locked="true" hidden="false"/>
    </xf>
    <xf numFmtId="164" fontId="21" fillId="0" borderId="0" xfId="84" applyFont="true" applyBorder="false" applyAlignment="true" applyProtection="false">
      <alignment horizontal="right" vertical="bottom" textRotation="0" wrapText="false" indent="0" shrinkToFit="false"/>
      <protection locked="true" hidden="false"/>
    </xf>
    <xf numFmtId="164" fontId="21" fillId="0" borderId="0" xfId="84" applyFont="true" applyBorder="false" applyAlignment="true" applyProtection="true">
      <alignment horizontal="right" vertical="bottom" textRotation="0" wrapText="false" indent="0" shrinkToFit="false"/>
      <protection locked="false" hidden="false"/>
    </xf>
    <xf numFmtId="164" fontId="21" fillId="0" borderId="0" xfId="84" applyFont="true" applyBorder="false" applyAlignment="true" applyProtection="true">
      <alignment horizontal="center" vertical="bottom" textRotation="0" wrapText="false" indent="0" shrinkToFit="false"/>
      <protection locked="false" hidden="false"/>
    </xf>
    <xf numFmtId="183" fontId="21" fillId="0" borderId="0" xfId="84" applyFont="true" applyBorder="false" applyAlignment="true" applyProtection="true">
      <alignment horizontal="center" vertical="bottom" textRotation="0" wrapText="false" indent="0" shrinkToFit="false"/>
      <protection locked="false" hidden="false"/>
    </xf>
    <xf numFmtId="164" fontId="21" fillId="0" borderId="0" xfId="84" applyFont="true" applyBorder="false" applyAlignment="true" applyProtection="false">
      <alignment horizontal="center" vertical="bottom" textRotation="0" wrapText="false" indent="0" shrinkToFit="false"/>
      <protection locked="true" hidden="false"/>
    </xf>
    <xf numFmtId="206" fontId="21" fillId="0" borderId="0" xfId="84" applyFont="true" applyBorder="false" applyAlignment="true" applyProtection="true">
      <alignment horizontal="center" vertical="bottom" textRotation="0" wrapText="false" indent="0" shrinkToFit="false"/>
      <protection locked="false" hidden="false"/>
    </xf>
    <xf numFmtId="182" fontId="21" fillId="0" borderId="0" xfId="84" applyFont="true" applyBorder="false" applyAlignment="true" applyProtection="true">
      <alignment horizontal="center" vertical="bottom" textRotation="0" wrapText="false" indent="0" shrinkToFit="false"/>
      <protection locked="false" hidden="false"/>
    </xf>
    <xf numFmtId="206" fontId="21" fillId="0" borderId="0" xfId="84" applyFont="true" applyBorder="false" applyAlignment="true" applyProtection="true">
      <alignment horizontal="center" vertical="bottom" textRotation="0" wrapText="false" indent="0" shrinkToFit="false"/>
      <protection locked="true" hidden="false"/>
    </xf>
    <xf numFmtId="164" fontId="21" fillId="0" borderId="0" xfId="84" applyFont="true" applyBorder="false" applyAlignment="true" applyProtection="true">
      <alignment horizontal="center" vertical="bottom" textRotation="0" wrapText="false" indent="0" shrinkToFit="false"/>
      <protection locked="true" hidden="false"/>
    </xf>
    <xf numFmtId="164" fontId="21" fillId="27" borderId="0" xfId="84" applyFont="true" applyBorder="false" applyAlignment="true" applyProtection="true">
      <alignment horizontal="right" vertical="bottom" textRotation="0" wrapText="false" indent="0" shrinkToFit="false"/>
      <protection locked="true" hidden="false"/>
    </xf>
    <xf numFmtId="164" fontId="21" fillId="0" borderId="0" xfId="84" applyFont="true" applyBorder="false" applyAlignment="true" applyProtection="true">
      <alignment horizontal="right" vertical="bottom" textRotation="0" wrapText="false" indent="0" shrinkToFit="false"/>
      <protection locked="true" hidden="false"/>
    </xf>
    <xf numFmtId="164" fontId="87" fillId="0" borderId="0" xfId="84" applyFont="true" applyBorder="false" applyAlignment="true" applyProtection="true">
      <alignment horizontal="right" vertical="bottom" textRotation="0" wrapText="false" indent="0" shrinkToFit="false"/>
      <protection locked="false" hidden="false"/>
    </xf>
    <xf numFmtId="164" fontId="87" fillId="0" borderId="0" xfId="84" applyFont="true" applyBorder="false" applyAlignment="true" applyProtection="true">
      <alignment horizontal="right" vertical="bottom" textRotation="0" wrapText="false" indent="0" shrinkToFit="false"/>
      <protection locked="true" hidden="false"/>
    </xf>
    <xf numFmtId="164" fontId="87" fillId="0" borderId="0" xfId="84" applyFont="true" applyBorder="false" applyAlignment="false" applyProtection="false">
      <alignment horizontal="general" vertical="bottom" textRotation="0" wrapText="false" indent="0" shrinkToFit="false"/>
      <protection locked="true" hidden="false"/>
    </xf>
    <xf numFmtId="164" fontId="21" fillId="0" borderId="0" xfId="84" applyFont="true" applyBorder="false" applyAlignment="true" applyProtection="true">
      <alignment horizontal="left" vertical="bottom" textRotation="0" wrapText="false" indent="0" shrinkToFit="false"/>
      <protection locked="true" hidden="false"/>
    </xf>
    <xf numFmtId="164" fontId="87" fillId="0" borderId="0" xfId="84" applyFont="true" applyBorder="false" applyAlignment="true" applyProtection="true">
      <alignment horizontal="left" vertical="bottom" textRotation="0" wrapText="false" indent="0" shrinkToFit="false"/>
      <protection locked="false" hidden="false"/>
    </xf>
    <xf numFmtId="164" fontId="88" fillId="0" borderId="0" xfId="84" applyFont="true" applyBorder="false" applyAlignment="true" applyProtection="true">
      <alignment horizontal="left" vertical="bottom" textRotation="0" wrapText="false" indent="0" shrinkToFit="false"/>
      <protection locked="true" hidden="false"/>
    </xf>
    <xf numFmtId="164" fontId="87" fillId="0" borderId="0" xfId="84" applyFont="true" applyBorder="false" applyAlignment="true" applyProtection="true">
      <alignment horizontal="left" vertical="bottom" textRotation="0" wrapText="false" indent="0" shrinkToFit="false"/>
      <protection locked="true" hidden="false"/>
    </xf>
    <xf numFmtId="164" fontId="87" fillId="0" borderId="0" xfId="84" applyFont="true" applyBorder="false" applyAlignment="true" applyProtection="false">
      <alignment horizontal="left" vertical="bottom" textRotation="0" wrapText="false" indent="0" shrinkToFit="false"/>
      <protection locked="true" hidden="false"/>
    </xf>
    <xf numFmtId="164" fontId="89" fillId="0" borderId="0" xfId="84" applyFont="true" applyBorder="false" applyAlignment="false" applyProtection="false">
      <alignment horizontal="general" vertical="bottom" textRotation="0" wrapText="false" indent="0" shrinkToFit="false"/>
      <protection locked="true" hidden="false"/>
    </xf>
    <xf numFmtId="164" fontId="90" fillId="0" borderId="0" xfId="84" applyFont="true" applyBorder="false" applyAlignment="true" applyProtection="true">
      <alignment horizontal="left" vertical="bottom" textRotation="0" wrapText="false" indent="0" shrinkToFit="false"/>
      <protection locked="false" hidden="false"/>
    </xf>
    <xf numFmtId="164" fontId="91" fillId="0" borderId="0" xfId="84" applyFont="true" applyBorder="false" applyAlignment="true" applyProtection="true">
      <alignment horizontal="right" vertical="bottom" textRotation="0" wrapText="false" indent="0" shrinkToFit="false"/>
      <protection locked="true" hidden="false"/>
    </xf>
    <xf numFmtId="164" fontId="31" fillId="22" borderId="38" xfId="84" applyFont="true" applyBorder="true" applyAlignment="true" applyProtection="false">
      <alignment horizontal="center" vertical="bottom" textRotation="0" wrapText="false" indent="0" shrinkToFit="false"/>
      <protection locked="true" hidden="false"/>
    </xf>
    <xf numFmtId="164" fontId="31" fillId="4" borderId="38" xfId="84" applyFont="true" applyBorder="true" applyAlignment="true" applyProtection="true">
      <alignment horizontal="center" vertical="bottom" textRotation="0" wrapText="false" indent="0" shrinkToFit="false"/>
      <protection locked="false" hidden="false"/>
    </xf>
    <xf numFmtId="164" fontId="92" fillId="30" borderId="38" xfId="84" applyFont="true" applyBorder="true" applyAlignment="true" applyProtection="true">
      <alignment horizontal="center" vertical="bottom" textRotation="0" wrapText="false" indent="0" shrinkToFit="false"/>
      <protection locked="false" hidden="false"/>
    </xf>
    <xf numFmtId="206" fontId="21" fillId="0" borderId="0" xfId="84" applyFont="true" applyBorder="true" applyAlignment="true" applyProtection="true">
      <alignment horizontal="center" vertical="bottom" textRotation="0" wrapText="false" indent="0" shrinkToFit="false"/>
      <protection locked="false" hidden="false"/>
    </xf>
    <xf numFmtId="206" fontId="31" fillId="0" borderId="44" xfId="84" applyFont="true" applyBorder="true" applyAlignment="true" applyProtection="true">
      <alignment horizontal="left" vertical="bottom" textRotation="0" wrapText="false" indent="0" shrinkToFit="false"/>
      <protection locked="false" hidden="false"/>
    </xf>
    <xf numFmtId="193" fontId="31" fillId="0" borderId="4" xfId="84" applyFont="true" applyBorder="true" applyAlignment="true" applyProtection="true">
      <alignment horizontal="left" vertical="bottom" textRotation="0" wrapText="false" indent="0" shrinkToFit="false"/>
      <protection locked="true" hidden="false"/>
    </xf>
    <xf numFmtId="206" fontId="31" fillId="0" borderId="4" xfId="84" applyFont="true" applyBorder="true" applyAlignment="true" applyProtection="false">
      <alignment horizontal="left" vertical="bottom" textRotation="0" wrapText="false" indent="0" shrinkToFit="false"/>
      <protection locked="true" hidden="false"/>
    </xf>
    <xf numFmtId="206" fontId="31" fillId="0" borderId="4" xfId="84" applyFont="true" applyBorder="true" applyAlignment="true" applyProtection="true">
      <alignment horizontal="left" vertical="bottom" textRotation="0" wrapText="false" indent="0" shrinkToFit="false"/>
      <protection locked="false" hidden="false"/>
    </xf>
    <xf numFmtId="164" fontId="21" fillId="0" borderId="4" xfId="84" applyFont="true" applyBorder="true" applyAlignment="true" applyProtection="true">
      <alignment horizontal="center" vertical="bottom" textRotation="0" wrapText="false" indent="0" shrinkToFit="false"/>
      <protection locked="true" hidden="false"/>
    </xf>
    <xf numFmtId="164" fontId="21" fillId="0" borderId="46" xfId="84" applyFont="true" applyBorder="true" applyAlignment="true" applyProtection="true">
      <alignment horizontal="center" vertical="bottom" textRotation="0" wrapText="false" indent="0" shrinkToFit="false"/>
      <protection locked="true" hidden="false"/>
    </xf>
    <xf numFmtId="164" fontId="91" fillId="0" borderId="0" xfId="84" applyFont="true" applyBorder="false" applyAlignment="true" applyProtection="true">
      <alignment horizontal="right" vertical="bottom" textRotation="0" wrapText="false" indent="0" shrinkToFit="false"/>
      <protection locked="false" hidden="false"/>
    </xf>
    <xf numFmtId="164" fontId="87" fillId="0" borderId="0" xfId="84" applyFont="true" applyBorder="true" applyAlignment="true" applyProtection="true">
      <alignment horizontal="center" vertical="bottom" textRotation="0" wrapText="false" indent="0" shrinkToFit="false"/>
      <protection locked="false" hidden="false"/>
    </xf>
    <xf numFmtId="183" fontId="87" fillId="0" borderId="0" xfId="84" applyFont="true" applyBorder="true" applyAlignment="true" applyProtection="true">
      <alignment horizontal="center" vertical="bottom" textRotation="0" wrapText="false" indent="0" shrinkToFit="false"/>
      <protection locked="false" hidden="false"/>
    </xf>
    <xf numFmtId="164" fontId="21" fillId="0" borderId="0" xfId="84" applyFont="true" applyBorder="false" applyAlignment="true" applyProtection="false">
      <alignment horizontal="center" vertical="bottom" textRotation="0" wrapText="false" indent="0" shrinkToFit="false"/>
      <protection locked="true" hidden="false"/>
    </xf>
    <xf numFmtId="206" fontId="21" fillId="0" borderId="0" xfId="84" applyFont="true" applyBorder="false" applyAlignment="true" applyProtection="true">
      <alignment horizontal="center" vertical="bottom" textRotation="0" wrapText="false" indent="0" shrinkToFit="false"/>
      <protection locked="false" hidden="false"/>
    </xf>
    <xf numFmtId="182" fontId="21" fillId="0" borderId="0" xfId="84" applyFont="true" applyBorder="false" applyAlignment="true" applyProtection="true">
      <alignment horizontal="center" vertical="bottom" textRotation="0" wrapText="false" indent="0" shrinkToFit="false"/>
      <protection locked="false" hidden="false"/>
    </xf>
    <xf numFmtId="164" fontId="93" fillId="0" borderId="0" xfId="84" applyFont="true" applyBorder="false" applyAlignment="true" applyProtection="true">
      <alignment horizontal="right" vertical="bottom" textRotation="0" wrapText="false" indent="0" shrinkToFit="false"/>
      <protection locked="true" hidden="false"/>
    </xf>
    <xf numFmtId="164" fontId="94" fillId="0" borderId="0" xfId="84" applyFont="true" applyBorder="false" applyAlignment="false" applyProtection="false">
      <alignment horizontal="general" vertical="bottom" textRotation="0" wrapText="false" indent="0" shrinkToFit="false"/>
      <protection locked="true" hidden="false"/>
    </xf>
    <xf numFmtId="193" fontId="94" fillId="22" borderId="38" xfId="84" applyFont="true" applyBorder="true" applyAlignment="true" applyProtection="true">
      <alignment horizontal="right" vertical="bottom" textRotation="0" wrapText="false" indent="0" shrinkToFit="false"/>
      <protection locked="false" hidden="false"/>
    </xf>
    <xf numFmtId="164" fontId="94" fillId="0" borderId="0" xfId="84" applyFont="true" applyBorder="false" applyAlignment="true" applyProtection="false">
      <alignment horizontal="left" vertical="bottom" textRotation="0" wrapText="false" indent="0" shrinkToFit="false"/>
      <protection locked="true" hidden="false"/>
    </xf>
    <xf numFmtId="164" fontId="66" fillId="10" borderId="44" xfId="84" applyFont="true" applyBorder="true" applyAlignment="true" applyProtection="true">
      <alignment horizontal="left" vertical="bottom" textRotation="0" wrapText="false" indent="0" shrinkToFit="false"/>
      <protection locked="false" hidden="false"/>
    </xf>
    <xf numFmtId="164" fontId="87" fillId="10" borderId="4" xfId="84" applyFont="true" applyBorder="true" applyAlignment="true" applyProtection="false">
      <alignment horizontal="right" vertical="bottom" textRotation="0" wrapText="false" indent="0" shrinkToFit="false"/>
      <protection locked="true" hidden="false"/>
    </xf>
    <xf numFmtId="164" fontId="21" fillId="10" borderId="4" xfId="84" applyFont="true" applyBorder="true" applyAlignment="true" applyProtection="true">
      <alignment horizontal="center" vertical="bottom" textRotation="0" wrapText="false" indent="0" shrinkToFit="false"/>
      <protection locked="false" hidden="false"/>
    </xf>
    <xf numFmtId="183" fontId="21" fillId="10" borderId="4" xfId="84" applyFont="true" applyBorder="true" applyAlignment="true" applyProtection="true">
      <alignment horizontal="center" vertical="bottom" textRotation="0" wrapText="false" indent="0" shrinkToFit="false"/>
      <protection locked="false" hidden="false"/>
    </xf>
    <xf numFmtId="164" fontId="21" fillId="10" borderId="4" xfId="84" applyFont="true" applyBorder="true" applyAlignment="true" applyProtection="true">
      <alignment horizontal="right" vertical="bottom" textRotation="0" wrapText="false" indent="0" shrinkToFit="false"/>
      <protection locked="false" hidden="false"/>
    </xf>
    <xf numFmtId="164" fontId="21" fillId="10" borderId="4" xfId="84" applyFont="true" applyBorder="true" applyAlignment="true" applyProtection="false">
      <alignment horizontal="right" vertical="bottom" textRotation="0" wrapText="false" indent="0" shrinkToFit="false"/>
      <protection locked="true" hidden="false"/>
    </xf>
    <xf numFmtId="164" fontId="21" fillId="10" borderId="46" xfId="84" applyFont="true" applyBorder="true" applyAlignment="true" applyProtection="false">
      <alignment horizontal="center" vertical="bottom" textRotation="0" wrapText="false" indent="0" shrinkToFit="false"/>
      <protection locked="true" hidden="false"/>
    </xf>
    <xf numFmtId="206" fontId="21" fillId="0" borderId="0" xfId="84" applyFont="true" applyBorder="true" applyAlignment="true" applyProtection="true">
      <alignment horizontal="center" vertical="bottom" textRotation="0" wrapText="false" indent="0" shrinkToFit="false"/>
      <protection locked="false" hidden="false"/>
    </xf>
    <xf numFmtId="164" fontId="21" fillId="0" borderId="44" xfId="84" applyFont="true" applyBorder="true" applyAlignment="true" applyProtection="true">
      <alignment horizontal="left" vertical="bottom" textRotation="0" wrapText="false" indent="0" shrinkToFit="false"/>
      <protection locked="true" hidden="false"/>
    </xf>
    <xf numFmtId="206" fontId="21" fillId="0" borderId="4" xfId="84" applyFont="true" applyBorder="true" applyAlignment="true" applyProtection="true">
      <alignment horizontal="center" vertical="bottom" textRotation="0" wrapText="false" indent="0" shrinkToFit="false"/>
      <protection locked="true" hidden="false"/>
    </xf>
    <xf numFmtId="164" fontId="95" fillId="0" borderId="0" xfId="84" applyFont="true" applyBorder="false" applyAlignment="true" applyProtection="true">
      <alignment horizontal="right" vertical="bottom" textRotation="0" wrapText="false" indent="0" shrinkToFit="false"/>
      <protection locked="false" hidden="false"/>
    </xf>
    <xf numFmtId="186" fontId="87" fillId="22" borderId="38" xfId="84" applyFont="true" applyBorder="true" applyAlignment="true" applyProtection="true">
      <alignment horizontal="center" vertical="bottom" textRotation="0" wrapText="false" indent="0" shrinkToFit="false"/>
      <protection locked="false" hidden="false"/>
    </xf>
    <xf numFmtId="211" fontId="87" fillId="22" borderId="38" xfId="84" applyFont="true" applyBorder="true" applyAlignment="true" applyProtection="true">
      <alignment horizontal="center" vertical="bottom" textRotation="0" wrapText="false" indent="0" shrinkToFit="false"/>
      <protection locked="false" hidden="false"/>
    </xf>
    <xf numFmtId="182" fontId="87" fillId="22" borderId="38" xfId="84" applyFont="true" applyBorder="true" applyAlignment="true" applyProtection="true">
      <alignment horizontal="center" vertical="bottom" textRotation="0" wrapText="false" indent="0" shrinkToFit="false"/>
      <protection locked="false" hidden="false"/>
    </xf>
    <xf numFmtId="164" fontId="87" fillId="0" borderId="24" xfId="84" applyFont="true" applyBorder="true" applyAlignment="false" applyProtection="false">
      <alignment horizontal="general" vertical="bottom" textRotation="0" wrapText="false" indent="0" shrinkToFit="false"/>
      <protection locked="true" hidden="false"/>
    </xf>
    <xf numFmtId="193" fontId="87" fillId="0" borderId="0" xfId="84" applyFont="true" applyBorder="true" applyAlignment="true" applyProtection="false">
      <alignment horizontal="right" vertical="bottom" textRotation="0" wrapText="false" indent="0" shrinkToFit="false"/>
      <protection locked="true" hidden="false"/>
    </xf>
    <xf numFmtId="164" fontId="87" fillId="0" borderId="0" xfId="84" applyFont="true" applyBorder="true" applyAlignment="true" applyProtection="false">
      <alignment horizontal="left" vertical="bottom" textRotation="0" wrapText="false" indent="0" shrinkToFit="false"/>
      <protection locked="true" hidden="false"/>
    </xf>
    <xf numFmtId="164" fontId="87" fillId="0" borderId="0" xfId="84" applyFont="true" applyBorder="true" applyAlignment="true" applyProtection="true">
      <alignment horizontal="right" vertical="bottom" textRotation="0" wrapText="false" indent="0" shrinkToFit="false"/>
      <protection locked="false" hidden="false"/>
    </xf>
    <xf numFmtId="164" fontId="87" fillId="0" borderId="0" xfId="84" applyFont="true" applyBorder="true" applyAlignment="true" applyProtection="false">
      <alignment horizontal="right" vertical="bottom" textRotation="0" wrapText="false" indent="0" shrinkToFit="false"/>
      <protection locked="true" hidden="false"/>
    </xf>
    <xf numFmtId="164" fontId="87" fillId="0" borderId="0" xfId="84" applyFont="true" applyBorder="true" applyAlignment="true" applyProtection="true">
      <alignment horizontal="center" vertical="bottom" textRotation="0" wrapText="false" indent="0" shrinkToFit="false"/>
      <protection locked="false" hidden="false"/>
    </xf>
    <xf numFmtId="183" fontId="87" fillId="0" borderId="0" xfId="84" applyFont="true" applyBorder="true" applyAlignment="true" applyProtection="true">
      <alignment horizontal="center" vertical="bottom" textRotation="0" wrapText="false" indent="0" shrinkToFit="false"/>
      <protection locked="false" hidden="false"/>
    </xf>
    <xf numFmtId="164" fontId="87" fillId="0" borderId="0" xfId="84" applyFont="true" applyBorder="true" applyAlignment="true" applyProtection="false">
      <alignment horizontal="center" vertical="bottom" textRotation="0" wrapText="false" indent="0" shrinkToFit="false"/>
      <protection locked="true" hidden="false"/>
    </xf>
    <xf numFmtId="206" fontId="87" fillId="0" borderId="0" xfId="84" applyFont="true" applyBorder="true" applyAlignment="true" applyProtection="true">
      <alignment horizontal="center" vertical="bottom" textRotation="0" wrapText="false" indent="0" shrinkToFit="false"/>
      <protection locked="false" hidden="false"/>
    </xf>
    <xf numFmtId="182" fontId="87" fillId="0" borderId="0" xfId="84" applyFont="true" applyBorder="true" applyAlignment="true" applyProtection="true">
      <alignment horizontal="center" vertical="bottom" textRotation="0" wrapText="false" indent="0" shrinkToFit="false"/>
      <protection locked="false" hidden="false"/>
    </xf>
    <xf numFmtId="206" fontId="87" fillId="0" borderId="0" xfId="84" applyFont="true" applyBorder="true" applyAlignment="true" applyProtection="true">
      <alignment horizontal="center" vertical="bottom" textRotation="0" wrapText="false" indent="0" shrinkToFit="false"/>
      <protection locked="true" hidden="false"/>
    </xf>
    <xf numFmtId="164" fontId="87" fillId="0" borderId="0" xfId="84" applyFont="true" applyBorder="true" applyAlignment="true" applyProtection="true">
      <alignment horizontal="center" vertical="bottom" textRotation="0" wrapText="false" indent="0" shrinkToFit="false"/>
      <protection locked="true" hidden="false"/>
    </xf>
    <xf numFmtId="164" fontId="87" fillId="0" borderId="0" xfId="84" applyFont="true" applyBorder="true" applyAlignment="true" applyProtection="true">
      <alignment horizontal="center" vertical="bottom" textRotation="0" wrapText="false" indent="0" shrinkToFit="false"/>
      <protection locked="true" hidden="false"/>
    </xf>
    <xf numFmtId="164" fontId="87" fillId="31" borderId="24" xfId="84" applyFont="true" applyBorder="true" applyAlignment="true" applyProtection="true">
      <alignment horizontal="right" vertical="bottom" textRotation="0" wrapText="false" indent="0" shrinkToFit="false"/>
      <protection locked="true" hidden="false"/>
    </xf>
    <xf numFmtId="164" fontId="87" fillId="0" borderId="0" xfId="84" applyFont="true" applyBorder="true" applyAlignment="true" applyProtection="true">
      <alignment horizontal="right" vertical="bottom" textRotation="0" wrapText="false" indent="0" shrinkToFit="false"/>
      <protection locked="true" hidden="false"/>
    </xf>
    <xf numFmtId="164" fontId="87" fillId="0" borderId="0" xfId="84" applyFont="true" applyBorder="true" applyAlignment="true" applyProtection="true">
      <alignment horizontal="right" vertical="bottom" textRotation="0" wrapText="false" indent="0" shrinkToFit="false"/>
      <protection locked="true" hidden="false"/>
    </xf>
    <xf numFmtId="164" fontId="96" fillId="20" borderId="24" xfId="84" applyFont="true" applyBorder="true" applyAlignment="true" applyProtection="false">
      <alignment horizontal="general" vertical="bottom" textRotation="0" wrapText="true" indent="0" shrinkToFit="false"/>
      <protection locked="true" hidden="false"/>
    </xf>
    <xf numFmtId="164" fontId="95" fillId="20" borderId="38" xfId="84" applyFont="true" applyBorder="true" applyAlignment="true" applyProtection="false">
      <alignment horizontal="center" vertical="bottom" textRotation="90" wrapText="true" indent="0" shrinkToFit="false"/>
      <protection locked="true" hidden="false"/>
    </xf>
    <xf numFmtId="164" fontId="93" fillId="20" borderId="38" xfId="84" applyFont="true" applyBorder="true" applyAlignment="true" applyProtection="false">
      <alignment horizontal="center" vertical="bottom" textRotation="90" wrapText="true" indent="0" shrinkToFit="false"/>
      <protection locked="true" hidden="false"/>
    </xf>
    <xf numFmtId="164" fontId="95" fillId="20" borderId="38" xfId="84" applyFont="true" applyBorder="true" applyAlignment="true" applyProtection="true">
      <alignment horizontal="center" vertical="bottom" textRotation="0" wrapText="true" indent="0" shrinkToFit="false"/>
      <protection locked="false" hidden="false"/>
    </xf>
    <xf numFmtId="182" fontId="97" fillId="20" borderId="38" xfId="84" applyFont="true" applyBorder="true" applyAlignment="true" applyProtection="true">
      <alignment horizontal="center" vertical="center" textRotation="90" wrapText="true" indent="0" shrinkToFit="false"/>
      <protection locked="false" hidden="false"/>
    </xf>
    <xf numFmtId="164" fontId="95" fillId="20" borderId="38" xfId="84" applyFont="true" applyBorder="true" applyAlignment="true" applyProtection="false">
      <alignment horizontal="center" vertical="bottom" textRotation="0" wrapText="true" indent="0" shrinkToFit="false"/>
      <protection locked="true" hidden="false"/>
    </xf>
    <xf numFmtId="164" fontId="97" fillId="20" borderId="38" xfId="84" applyFont="true" applyBorder="true" applyAlignment="true" applyProtection="true">
      <alignment horizontal="center" vertical="bottom" textRotation="0" wrapText="true" indent="0" shrinkToFit="false"/>
      <protection locked="false" hidden="false"/>
    </xf>
    <xf numFmtId="164" fontId="97" fillId="20" borderId="38" xfId="84" applyFont="true" applyBorder="true" applyAlignment="true" applyProtection="false">
      <alignment horizontal="center" vertical="bottom" textRotation="0" wrapText="true" indent="0" shrinkToFit="false"/>
      <protection locked="true" hidden="false"/>
    </xf>
    <xf numFmtId="164" fontId="98" fillId="20" borderId="38" xfId="84" applyFont="true" applyBorder="true" applyAlignment="true" applyProtection="false">
      <alignment horizontal="center" vertical="bottom" textRotation="0" wrapText="true" indent="0" shrinkToFit="false"/>
      <protection locked="true" hidden="false"/>
    </xf>
    <xf numFmtId="206" fontId="97" fillId="20" borderId="38" xfId="84" applyFont="true" applyBorder="true" applyAlignment="true" applyProtection="true">
      <alignment horizontal="center" vertical="bottom" textRotation="0" wrapText="true" indent="0" shrinkToFit="false"/>
      <protection locked="false" hidden="false"/>
    </xf>
    <xf numFmtId="206" fontId="95" fillId="20" borderId="38" xfId="84" applyFont="true" applyBorder="true" applyAlignment="true" applyProtection="false">
      <alignment horizontal="center" vertical="bottom" textRotation="90" wrapText="true" indent="0" shrinkToFit="false"/>
      <protection locked="true" hidden="false"/>
    </xf>
    <xf numFmtId="182" fontId="97" fillId="20" borderId="38" xfId="84" applyFont="true" applyBorder="true" applyAlignment="true" applyProtection="true">
      <alignment horizontal="center" vertical="bottom" textRotation="90" wrapText="true" indent="0" shrinkToFit="false"/>
      <protection locked="false" hidden="false"/>
    </xf>
    <xf numFmtId="206" fontId="97" fillId="20" borderId="38" xfId="84" applyFont="true" applyBorder="true" applyAlignment="true" applyProtection="true">
      <alignment horizontal="center" vertical="bottom" textRotation="0" wrapText="true" indent="0" shrinkToFit="false"/>
      <protection locked="true" hidden="false"/>
    </xf>
    <xf numFmtId="164" fontId="97" fillId="20" borderId="38" xfId="84" applyFont="true" applyBorder="true" applyAlignment="true" applyProtection="true">
      <alignment horizontal="center" vertical="bottom" textRotation="0" wrapText="true" indent="0" shrinkToFit="false"/>
      <protection locked="true" hidden="false"/>
    </xf>
    <xf numFmtId="164" fontId="97" fillId="31" borderId="24" xfId="84" applyFont="true" applyBorder="true" applyAlignment="true" applyProtection="true">
      <alignment horizontal="center" vertical="bottom" textRotation="0" wrapText="true" indent="0" shrinkToFit="false"/>
      <protection locked="true" hidden="false"/>
    </xf>
    <xf numFmtId="164" fontId="97" fillId="20" borderId="38" xfId="84" applyFont="true" applyBorder="true" applyAlignment="true" applyProtection="true">
      <alignment horizontal="center" vertical="bottom" textRotation="0" wrapText="true" indent="0" shrinkToFit="false"/>
      <protection locked="false" hidden="false"/>
    </xf>
    <xf numFmtId="164" fontId="98" fillId="20" borderId="38" xfId="84" applyFont="true" applyBorder="true" applyAlignment="true" applyProtection="true">
      <alignment horizontal="center" vertical="bottom" textRotation="0" wrapText="true" indent="0" shrinkToFit="false"/>
      <protection locked="true" hidden="false"/>
    </xf>
    <xf numFmtId="164" fontId="98" fillId="20" borderId="38" xfId="84" applyFont="true" applyBorder="true" applyAlignment="true" applyProtection="true">
      <alignment horizontal="center" vertical="center" textRotation="0" wrapText="true" indent="0" shrinkToFit="false"/>
      <protection locked="true" hidden="false"/>
    </xf>
    <xf numFmtId="164" fontId="87" fillId="0" borderId="0" xfId="84" applyFont="true" applyBorder="false" applyAlignment="true" applyProtection="false">
      <alignment horizontal="general" vertical="bottom" textRotation="0" wrapText="true" indent="0" shrinkToFit="false"/>
      <protection locked="true" hidden="false"/>
    </xf>
    <xf numFmtId="164" fontId="96" fillId="22" borderId="18" xfId="84" applyFont="true" applyBorder="true" applyAlignment="false" applyProtection="true">
      <alignment horizontal="general" vertical="bottom" textRotation="0" wrapText="false" indent="0" shrinkToFit="false"/>
      <protection locked="false" hidden="false"/>
    </xf>
    <xf numFmtId="164" fontId="87" fillId="22" borderId="41" xfId="84" applyFont="true" applyBorder="true" applyAlignment="true" applyProtection="true">
      <alignment horizontal="right" vertical="bottom" textRotation="0" wrapText="false" indent="0" shrinkToFit="false"/>
      <protection locked="false" hidden="false"/>
    </xf>
    <xf numFmtId="200" fontId="87" fillId="4" borderId="0" xfId="84" applyFont="true" applyBorder="true" applyAlignment="true" applyProtection="true">
      <alignment horizontal="right" vertical="bottom" textRotation="0" wrapText="false" indent="0" shrinkToFit="false"/>
      <protection locked="true" hidden="false"/>
    </xf>
    <xf numFmtId="193" fontId="87" fillId="30" borderId="0" xfId="84" applyFont="true" applyBorder="true" applyAlignment="true" applyProtection="true">
      <alignment horizontal="right" vertical="bottom" textRotation="0" wrapText="false" indent="0" shrinkToFit="false"/>
      <protection locked="false" hidden="false"/>
    </xf>
    <xf numFmtId="193" fontId="87" fillId="4" borderId="0" xfId="84" applyFont="true" applyBorder="true" applyAlignment="true" applyProtection="true">
      <alignment horizontal="right" vertical="bottom" textRotation="0" wrapText="false" indent="0" shrinkToFit="false"/>
      <protection locked="true" hidden="false"/>
    </xf>
    <xf numFmtId="193" fontId="87" fillId="4" borderId="0" xfId="19" applyFont="true" applyBorder="true" applyAlignment="true" applyProtection="true">
      <alignment horizontal="right" vertical="bottom" textRotation="0" wrapText="false" indent="0" shrinkToFit="false"/>
      <protection locked="true" hidden="false"/>
    </xf>
    <xf numFmtId="164" fontId="21" fillId="4" borderId="0" xfId="84" applyFont="true" applyBorder="false" applyAlignment="true" applyProtection="true">
      <alignment horizontal="center" vertical="bottom" textRotation="0" wrapText="false" indent="0" shrinkToFit="false"/>
      <protection locked="false" hidden="false"/>
    </xf>
    <xf numFmtId="183" fontId="87" fillId="4" borderId="0" xfId="19" applyFont="true" applyBorder="true" applyAlignment="true" applyProtection="true">
      <alignment horizontal="right" vertical="bottom" textRotation="0" wrapText="false" indent="0" shrinkToFit="false"/>
      <protection locked="true" hidden="false"/>
    </xf>
    <xf numFmtId="183" fontId="87" fillId="22" borderId="0" xfId="84" applyFont="true" applyBorder="true" applyAlignment="true" applyProtection="true">
      <alignment horizontal="center" vertical="bottom" textRotation="0" wrapText="false" indent="0" shrinkToFit="false"/>
      <protection locked="false" hidden="false"/>
    </xf>
    <xf numFmtId="193" fontId="87" fillId="4" borderId="0" xfId="84" applyFont="true" applyBorder="true" applyAlignment="true" applyProtection="true">
      <alignment horizontal="center" vertical="bottom" textRotation="0" wrapText="false" indent="0" shrinkToFit="false"/>
      <protection locked="true" hidden="false"/>
    </xf>
    <xf numFmtId="206" fontId="87" fillId="4" borderId="0" xfId="84" applyFont="true" applyBorder="true" applyAlignment="true" applyProtection="true">
      <alignment horizontal="center" vertical="bottom" textRotation="0" wrapText="false" indent="0" shrinkToFit="false"/>
      <protection locked="false" hidden="false"/>
    </xf>
    <xf numFmtId="182" fontId="87" fillId="4" borderId="0" xfId="84" applyFont="true" applyBorder="true" applyAlignment="true" applyProtection="true">
      <alignment horizontal="center" vertical="bottom" textRotation="0" wrapText="false" indent="0" shrinkToFit="false"/>
      <protection locked="false" hidden="false"/>
    </xf>
    <xf numFmtId="206" fontId="87" fillId="4" borderId="0" xfId="84" applyFont="true" applyBorder="true" applyAlignment="true" applyProtection="true">
      <alignment horizontal="center" vertical="bottom" textRotation="0" wrapText="false" indent="0" shrinkToFit="false"/>
      <protection locked="true" hidden="false"/>
    </xf>
    <xf numFmtId="193" fontId="87" fillId="3" borderId="0" xfId="84" applyFont="true" applyBorder="true" applyAlignment="true" applyProtection="true">
      <alignment horizontal="center" vertical="bottom" textRotation="0" wrapText="false" indent="0" shrinkToFit="false"/>
      <protection locked="true" hidden="false"/>
    </xf>
    <xf numFmtId="164" fontId="96" fillId="4" borderId="32" xfId="84" applyFont="true" applyBorder="true" applyAlignment="true" applyProtection="true">
      <alignment horizontal="center" vertical="bottom" textRotation="0" wrapText="false" indent="0" shrinkToFit="false"/>
      <protection locked="true" hidden="false"/>
    </xf>
    <xf numFmtId="164" fontId="87" fillId="27" borderId="19" xfId="84" applyFont="true" applyBorder="true" applyAlignment="true" applyProtection="true">
      <alignment horizontal="right" vertical="bottom" textRotation="0" wrapText="false" indent="0" shrinkToFit="false"/>
      <protection locked="true" hidden="false"/>
    </xf>
    <xf numFmtId="183" fontId="87" fillId="30" borderId="13" xfId="19" applyFont="true" applyBorder="true" applyAlignment="true" applyProtection="true">
      <alignment horizontal="general" vertical="bottom" textRotation="0" wrapText="false" indent="0" shrinkToFit="false"/>
      <protection locked="false" hidden="false"/>
    </xf>
    <xf numFmtId="183" fontId="87" fillId="30" borderId="0" xfId="84" applyFont="true" applyBorder="true" applyAlignment="true" applyProtection="true">
      <alignment horizontal="right" vertical="bottom" textRotation="0" wrapText="false" indent="0" shrinkToFit="false"/>
      <protection locked="false" hidden="false"/>
    </xf>
    <xf numFmtId="183" fontId="87" fillId="4" borderId="0" xfId="84" applyFont="true" applyBorder="true" applyAlignment="true" applyProtection="true">
      <alignment horizontal="right" vertical="bottom" textRotation="0" wrapText="false" indent="0" shrinkToFit="false"/>
      <protection locked="true" hidden="false"/>
    </xf>
    <xf numFmtId="164" fontId="87" fillId="4" borderId="14" xfId="84" applyFont="true" applyBorder="true" applyAlignment="true" applyProtection="true">
      <alignment horizontal="right" vertical="bottom" textRotation="0" wrapText="false" indent="0" shrinkToFit="false"/>
      <protection locked="true" hidden="false"/>
    </xf>
    <xf numFmtId="164" fontId="99" fillId="4" borderId="21" xfId="84" applyFont="true" applyBorder="true" applyAlignment="false" applyProtection="true">
      <alignment horizontal="general" vertical="bottom" textRotation="0" wrapText="false" indent="0" shrinkToFit="false"/>
      <protection locked="false" hidden="false"/>
    </xf>
    <xf numFmtId="164" fontId="87" fillId="4" borderId="41" xfId="84" applyFont="true" applyBorder="true" applyAlignment="true" applyProtection="true">
      <alignment horizontal="right" vertical="bottom" textRotation="0" wrapText="false" indent="0" shrinkToFit="false"/>
      <protection locked="false" hidden="false"/>
    </xf>
    <xf numFmtId="164" fontId="87" fillId="4" borderId="0" xfId="84" applyFont="true" applyBorder="true" applyAlignment="true" applyProtection="false">
      <alignment horizontal="right" vertical="bottom" textRotation="0" wrapText="false" indent="0" shrinkToFit="false"/>
      <protection locked="true" hidden="false"/>
    </xf>
    <xf numFmtId="193" fontId="87" fillId="4" borderId="0" xfId="84" applyFont="true" applyBorder="true" applyAlignment="true" applyProtection="true">
      <alignment horizontal="right" vertical="bottom" textRotation="0" wrapText="false" indent="0" shrinkToFit="false"/>
      <protection locked="false" hidden="false"/>
    </xf>
    <xf numFmtId="193" fontId="31" fillId="4" borderId="0" xfId="84" applyFont="true" applyBorder="true" applyAlignment="true" applyProtection="false">
      <alignment horizontal="right" vertical="bottom" textRotation="0" wrapText="false" indent="0" shrinkToFit="false"/>
      <protection locked="true" hidden="false"/>
    </xf>
    <xf numFmtId="164" fontId="21" fillId="4" borderId="0" xfId="84" applyFont="true" applyBorder="false" applyAlignment="true" applyProtection="false">
      <alignment horizontal="right" vertical="bottom" textRotation="0" wrapText="false" indent="0" shrinkToFit="false"/>
      <protection locked="true" hidden="false"/>
    </xf>
    <xf numFmtId="193" fontId="66" fillId="4" borderId="0" xfId="84" applyFont="true" applyBorder="true" applyAlignment="true" applyProtection="true">
      <alignment horizontal="right" vertical="bottom" textRotation="0" wrapText="false" indent="0" shrinkToFit="false"/>
      <protection locked="true" hidden="false"/>
    </xf>
    <xf numFmtId="164" fontId="87" fillId="22" borderId="38" xfId="19" applyFont="true" applyBorder="true" applyAlignment="true" applyProtection="true">
      <alignment horizontal="center" vertical="bottom" textRotation="0" wrapText="false" indent="0" shrinkToFit="false"/>
      <protection locked="false" hidden="false"/>
    </xf>
    <xf numFmtId="164" fontId="21" fillId="4" borderId="0" xfId="84" applyFont="true" applyBorder="false" applyAlignment="true" applyProtection="true">
      <alignment horizontal="right" vertical="bottom" textRotation="0" wrapText="false" indent="0" shrinkToFit="false"/>
      <protection locked="false" hidden="false"/>
    </xf>
    <xf numFmtId="164" fontId="87" fillId="27" borderId="0" xfId="84" applyFont="true" applyBorder="true" applyAlignment="true" applyProtection="true">
      <alignment horizontal="right" vertical="bottom" textRotation="0" wrapText="false" indent="0" shrinkToFit="false"/>
      <protection locked="true" hidden="false"/>
    </xf>
    <xf numFmtId="183" fontId="87" fillId="4" borderId="0" xfId="84" applyFont="true" applyBorder="true" applyAlignment="true" applyProtection="true">
      <alignment horizontal="right" vertical="bottom" textRotation="0" wrapText="false" indent="0" shrinkToFit="false"/>
      <protection locked="false" hidden="false"/>
    </xf>
    <xf numFmtId="164" fontId="87" fillId="4" borderId="32" xfId="84" applyFont="true" applyBorder="true" applyAlignment="true" applyProtection="true">
      <alignment horizontal="right" vertical="bottom" textRotation="0" wrapText="false" indent="0" shrinkToFit="false"/>
      <protection locked="true" hidden="false"/>
    </xf>
    <xf numFmtId="164" fontId="87" fillId="22" borderId="21" xfId="84" applyFont="true" applyBorder="true" applyAlignment="false" applyProtection="true">
      <alignment horizontal="general" vertical="bottom" textRotation="0" wrapText="false" indent="0" shrinkToFit="false"/>
      <protection locked="false" hidden="false"/>
    </xf>
    <xf numFmtId="182" fontId="87" fillId="22" borderId="0" xfId="19" applyFont="true" applyBorder="true" applyAlignment="true" applyProtection="true">
      <alignment horizontal="general" vertical="bottom" textRotation="0" wrapText="false" indent="0" shrinkToFit="false"/>
      <protection locked="false" hidden="false"/>
    </xf>
    <xf numFmtId="164" fontId="87" fillId="22" borderId="0" xfId="19" applyFont="true" applyBorder="true" applyAlignment="true" applyProtection="true">
      <alignment horizontal="center" vertical="bottom" textRotation="0" wrapText="false" indent="0" shrinkToFit="false"/>
      <protection locked="false" hidden="false"/>
    </xf>
    <xf numFmtId="183" fontId="87" fillId="4" borderId="0" xfId="19" applyFont="true" applyBorder="true" applyAlignment="true" applyProtection="true">
      <alignment horizontal="center" vertical="bottom" textRotation="0" wrapText="false" indent="0" shrinkToFit="false"/>
      <protection locked="false" hidden="false"/>
    </xf>
    <xf numFmtId="206" fontId="87" fillId="22" borderId="0" xfId="84" applyFont="true" applyBorder="true" applyAlignment="true" applyProtection="true">
      <alignment horizontal="center" vertical="bottom" textRotation="0" wrapText="false" indent="0" shrinkToFit="false"/>
      <protection locked="false" hidden="false"/>
    </xf>
    <xf numFmtId="182" fontId="87" fillId="22" borderId="0" xfId="84" applyFont="true" applyBorder="true" applyAlignment="true" applyProtection="true">
      <alignment horizontal="center" vertical="bottom" textRotation="0" wrapText="false" indent="0" shrinkToFit="false"/>
      <protection locked="false" hidden="false"/>
    </xf>
    <xf numFmtId="193" fontId="96" fillId="4" borderId="32" xfId="84" applyFont="true" applyBorder="true" applyAlignment="true" applyProtection="true">
      <alignment horizontal="center" vertical="bottom" textRotation="0" wrapText="false" indent="0" shrinkToFit="false"/>
      <protection locked="true" hidden="false"/>
    </xf>
    <xf numFmtId="193" fontId="87" fillId="27" borderId="0" xfId="84" applyFont="true" applyBorder="true" applyAlignment="true" applyProtection="true">
      <alignment horizontal="right" vertical="bottom" textRotation="0" wrapText="false" indent="0" shrinkToFit="false"/>
      <protection locked="true" hidden="false"/>
    </xf>
    <xf numFmtId="183" fontId="87" fillId="22" borderId="0" xfId="19" applyFont="true" applyBorder="true" applyAlignment="true" applyProtection="true">
      <alignment horizontal="general" vertical="bottom" textRotation="0" wrapText="false" indent="0" shrinkToFit="false"/>
      <protection locked="false" hidden="false"/>
    </xf>
    <xf numFmtId="164" fontId="87" fillId="22" borderId="23" xfId="84" applyFont="true" applyBorder="true" applyAlignment="false" applyProtection="true">
      <alignment horizontal="general" vertical="bottom" textRotation="0" wrapText="false" indent="0" shrinkToFit="false"/>
      <protection locked="false" hidden="false"/>
    </xf>
    <xf numFmtId="164" fontId="87" fillId="4" borderId="15" xfId="84" applyFont="true" applyBorder="true" applyAlignment="true" applyProtection="true">
      <alignment horizontal="right" vertical="bottom" textRotation="0" wrapText="false" indent="0" shrinkToFit="false"/>
      <protection locked="false" hidden="false"/>
    </xf>
    <xf numFmtId="164" fontId="87" fillId="4" borderId="16" xfId="84" applyFont="true" applyBorder="true" applyAlignment="true" applyProtection="false">
      <alignment horizontal="right" vertical="bottom" textRotation="0" wrapText="false" indent="0" shrinkToFit="false"/>
      <protection locked="true" hidden="false"/>
    </xf>
    <xf numFmtId="193" fontId="87" fillId="4" borderId="16" xfId="84" applyFont="true" applyBorder="true" applyAlignment="true" applyProtection="true">
      <alignment horizontal="right" vertical="bottom" textRotation="0" wrapText="false" indent="0" shrinkToFit="false"/>
      <protection locked="false" hidden="false"/>
    </xf>
    <xf numFmtId="193" fontId="87" fillId="4" borderId="16" xfId="19" applyFont="true" applyBorder="true" applyAlignment="true" applyProtection="true">
      <alignment horizontal="right" vertical="bottom" textRotation="0" wrapText="false" indent="0" shrinkToFit="false"/>
      <protection locked="true" hidden="false"/>
    </xf>
    <xf numFmtId="206" fontId="87" fillId="4" borderId="16" xfId="84" applyFont="true" applyBorder="true" applyAlignment="true" applyProtection="true">
      <alignment horizontal="center" vertical="bottom" textRotation="0" wrapText="false" indent="0" shrinkToFit="false"/>
      <protection locked="true" hidden="false"/>
    </xf>
    <xf numFmtId="193" fontId="87" fillId="3" borderId="16" xfId="84" applyFont="true" applyBorder="true" applyAlignment="true" applyProtection="true">
      <alignment horizontal="center" vertical="bottom" textRotation="0" wrapText="false" indent="0" shrinkToFit="false"/>
      <protection locked="true" hidden="false"/>
    </xf>
    <xf numFmtId="193" fontId="87" fillId="27" borderId="24" xfId="84" applyFont="true" applyBorder="true" applyAlignment="true" applyProtection="true">
      <alignment horizontal="right" vertical="bottom" textRotation="0" wrapText="false" indent="0" shrinkToFit="false"/>
      <protection locked="true" hidden="false"/>
    </xf>
    <xf numFmtId="164" fontId="87" fillId="0" borderId="0" xfId="84" applyFont="true" applyBorder="true" applyAlignment="false" applyProtection="false">
      <alignment horizontal="general" vertical="bottom" textRotation="0" wrapText="false" indent="0" shrinkToFit="false"/>
      <protection locked="true" hidden="false"/>
    </xf>
    <xf numFmtId="164" fontId="87" fillId="31" borderId="21" xfId="84" applyFont="true" applyBorder="true" applyAlignment="false" applyProtection="true">
      <alignment horizontal="general" vertical="bottom" textRotation="0" wrapText="false" indent="0" shrinkToFit="false"/>
      <protection locked="false" hidden="false"/>
    </xf>
    <xf numFmtId="164" fontId="87" fillId="31" borderId="0" xfId="84" applyFont="true" applyBorder="true" applyAlignment="true" applyProtection="true">
      <alignment horizontal="right" vertical="bottom" textRotation="0" wrapText="false" indent="0" shrinkToFit="false"/>
      <protection locked="false" hidden="false"/>
    </xf>
    <xf numFmtId="164" fontId="87" fillId="31" borderId="0" xfId="84" applyFont="true" applyBorder="true" applyAlignment="true" applyProtection="false">
      <alignment horizontal="right" vertical="bottom" textRotation="0" wrapText="false" indent="0" shrinkToFit="false"/>
      <protection locked="true" hidden="false"/>
    </xf>
    <xf numFmtId="193" fontId="87" fillId="31" borderId="0" xfId="84" applyFont="true" applyBorder="true" applyAlignment="true" applyProtection="true">
      <alignment horizontal="right" vertical="bottom" textRotation="0" wrapText="false" indent="0" shrinkToFit="false"/>
      <protection locked="false" hidden="false"/>
    </xf>
    <xf numFmtId="193" fontId="87" fillId="31" borderId="0" xfId="84" applyFont="true" applyBorder="true" applyAlignment="true" applyProtection="false">
      <alignment horizontal="right" vertical="bottom" textRotation="0" wrapText="false" indent="0" shrinkToFit="false"/>
      <protection locked="true" hidden="false"/>
    </xf>
    <xf numFmtId="193" fontId="87" fillId="31" borderId="0" xfId="19" applyFont="true" applyBorder="true" applyAlignment="true" applyProtection="true">
      <alignment horizontal="right" vertical="bottom" textRotation="0" wrapText="false" indent="0" shrinkToFit="false"/>
      <protection locked="false" hidden="false"/>
    </xf>
    <xf numFmtId="164" fontId="87" fillId="31" borderId="0" xfId="19" applyFont="true" applyBorder="true" applyAlignment="true" applyProtection="true">
      <alignment horizontal="center" vertical="bottom" textRotation="0" wrapText="false" indent="0" shrinkToFit="false"/>
      <protection locked="false" hidden="false"/>
    </xf>
    <xf numFmtId="183" fontId="87" fillId="31" borderId="0" xfId="84" applyFont="true" applyBorder="true" applyAlignment="true" applyProtection="true">
      <alignment horizontal="right" vertical="bottom" textRotation="0" wrapText="false" indent="0" shrinkToFit="false"/>
      <protection locked="false" hidden="false"/>
    </xf>
    <xf numFmtId="193" fontId="87" fillId="31" borderId="0" xfId="84" applyFont="true" applyBorder="true" applyAlignment="true" applyProtection="false">
      <alignment horizontal="center" vertical="bottom" textRotation="0" wrapText="false" indent="0" shrinkToFit="false"/>
      <protection locked="true" hidden="false"/>
    </xf>
    <xf numFmtId="206" fontId="87" fillId="31" borderId="0" xfId="84" applyFont="true" applyBorder="true" applyAlignment="true" applyProtection="true">
      <alignment horizontal="center" vertical="bottom" textRotation="0" wrapText="false" indent="0" shrinkToFit="false"/>
      <protection locked="false" hidden="false"/>
    </xf>
    <xf numFmtId="182" fontId="87" fillId="31" borderId="0" xfId="84" applyFont="true" applyBorder="true" applyAlignment="true" applyProtection="true">
      <alignment horizontal="center" vertical="bottom" textRotation="0" wrapText="false" indent="0" shrinkToFit="false"/>
      <protection locked="false" hidden="false"/>
    </xf>
    <xf numFmtId="206" fontId="87" fillId="31" borderId="0" xfId="84" applyFont="true" applyBorder="true" applyAlignment="true" applyProtection="true">
      <alignment horizontal="center" vertical="bottom" textRotation="0" wrapText="false" indent="0" shrinkToFit="false"/>
      <protection locked="true" hidden="false"/>
    </xf>
    <xf numFmtId="193" fontId="87" fillId="31" borderId="0" xfId="84" applyFont="true" applyBorder="true" applyAlignment="true" applyProtection="true">
      <alignment horizontal="center" vertical="bottom" textRotation="0" wrapText="false" indent="0" shrinkToFit="false"/>
      <protection locked="true" hidden="false"/>
    </xf>
    <xf numFmtId="193" fontId="96" fillId="31" borderId="0" xfId="84" applyFont="true" applyBorder="true" applyAlignment="true" applyProtection="true">
      <alignment horizontal="center" vertical="bottom" textRotation="0" wrapText="false" indent="0" shrinkToFit="false"/>
      <protection locked="true" hidden="false"/>
    </xf>
    <xf numFmtId="193" fontId="87" fillId="31" borderId="0" xfId="84" applyFont="true" applyBorder="true" applyAlignment="true" applyProtection="true">
      <alignment horizontal="right" vertical="bottom" textRotation="0" wrapText="false" indent="0" shrinkToFit="false"/>
      <protection locked="true" hidden="false"/>
    </xf>
    <xf numFmtId="183" fontId="87" fillId="31" borderId="0" xfId="84" applyFont="true" applyBorder="true" applyAlignment="true" applyProtection="true">
      <alignment horizontal="right" vertical="bottom" textRotation="0" wrapText="false" indent="0" shrinkToFit="false"/>
      <protection locked="true" hidden="false"/>
    </xf>
    <xf numFmtId="164" fontId="87" fillId="31" borderId="0" xfId="84" applyFont="true" applyBorder="true" applyAlignment="false" applyProtection="false">
      <alignment horizontal="general" vertical="bottom" textRotation="0" wrapText="false" indent="0" shrinkToFit="false"/>
      <protection locked="true" hidden="false"/>
    </xf>
    <xf numFmtId="164" fontId="87" fillId="0" borderId="0" xfId="84" applyFont="true" applyBorder="true" applyAlignment="false" applyProtection="false">
      <alignment horizontal="general" vertical="bottom" textRotation="0" wrapText="false" indent="0" shrinkToFit="false"/>
      <protection locked="true" hidden="false"/>
    </xf>
    <xf numFmtId="164" fontId="87" fillId="22" borderId="19" xfId="84" applyFont="true" applyBorder="true" applyAlignment="true" applyProtection="true">
      <alignment horizontal="right" vertical="bottom" textRotation="0" wrapText="false" indent="0" shrinkToFit="false"/>
      <protection locked="false" hidden="false"/>
    </xf>
    <xf numFmtId="200" fontId="87" fillId="4" borderId="19" xfId="84" applyFont="true" applyBorder="true" applyAlignment="true" applyProtection="false">
      <alignment horizontal="right" vertical="bottom" textRotation="0" wrapText="false" indent="0" shrinkToFit="false"/>
      <protection locked="true" hidden="false"/>
    </xf>
    <xf numFmtId="193" fontId="87" fillId="30" borderId="19" xfId="84" applyFont="true" applyBorder="true" applyAlignment="true" applyProtection="true">
      <alignment horizontal="right" vertical="bottom" textRotation="0" wrapText="false" indent="0" shrinkToFit="false"/>
      <protection locked="false" hidden="false"/>
    </xf>
    <xf numFmtId="193" fontId="87" fillId="4" borderId="19" xfId="84" applyFont="true" applyBorder="true" applyAlignment="true" applyProtection="true">
      <alignment horizontal="center" vertical="bottom" textRotation="0" wrapText="false" indent="0" shrinkToFit="false"/>
      <protection locked="false" hidden="false"/>
    </xf>
    <xf numFmtId="193" fontId="87" fillId="4" borderId="19" xfId="84" applyFont="true" applyBorder="true" applyAlignment="true" applyProtection="true">
      <alignment horizontal="right" vertical="bottom" textRotation="0" wrapText="false" indent="0" shrinkToFit="false"/>
      <protection locked="true" hidden="false"/>
    </xf>
    <xf numFmtId="193" fontId="87" fillId="4" borderId="19" xfId="19" applyFont="true" applyBorder="true" applyAlignment="true" applyProtection="true">
      <alignment horizontal="right" vertical="bottom" textRotation="0" wrapText="false" indent="0" shrinkToFit="false"/>
      <protection locked="true" hidden="false"/>
    </xf>
    <xf numFmtId="183" fontId="87" fillId="4" borderId="13" xfId="19" applyFont="true" applyBorder="true" applyAlignment="true" applyProtection="true">
      <alignment horizontal="right" vertical="bottom" textRotation="0" wrapText="false" indent="0" shrinkToFit="false"/>
      <protection locked="true" hidden="false"/>
    </xf>
    <xf numFmtId="193" fontId="87" fillId="4" borderId="19" xfId="84" applyFont="true" applyBorder="true" applyAlignment="true" applyProtection="false">
      <alignment horizontal="center" vertical="bottom" textRotation="0" wrapText="false" indent="0" shrinkToFit="false"/>
      <protection locked="true" hidden="false"/>
    </xf>
    <xf numFmtId="206" fontId="87" fillId="4" borderId="19" xfId="84" applyFont="true" applyBorder="true" applyAlignment="true" applyProtection="true">
      <alignment horizontal="center" vertical="bottom" textRotation="0" wrapText="false" indent="0" shrinkToFit="false"/>
      <protection locked="false" hidden="false"/>
    </xf>
    <xf numFmtId="182" fontId="87" fillId="4" borderId="19" xfId="84" applyFont="true" applyBorder="true" applyAlignment="true" applyProtection="true">
      <alignment horizontal="center" vertical="bottom" textRotation="0" wrapText="false" indent="0" shrinkToFit="false"/>
      <protection locked="false" hidden="false"/>
    </xf>
    <xf numFmtId="206" fontId="87" fillId="4" borderId="19" xfId="84" applyFont="true" applyBorder="true" applyAlignment="true" applyProtection="true">
      <alignment horizontal="center" vertical="bottom" textRotation="0" wrapText="false" indent="0" shrinkToFit="false"/>
      <protection locked="true" hidden="false"/>
    </xf>
    <xf numFmtId="193" fontId="87" fillId="3" borderId="19" xfId="84" applyFont="true" applyBorder="true" applyAlignment="true" applyProtection="true">
      <alignment horizontal="center" vertical="bottom" textRotation="0" wrapText="false" indent="0" shrinkToFit="false"/>
      <protection locked="true" hidden="false"/>
    </xf>
    <xf numFmtId="164" fontId="96" fillId="4" borderId="19" xfId="84" applyFont="true" applyBorder="true" applyAlignment="true" applyProtection="true">
      <alignment horizontal="center" vertical="bottom" textRotation="0" wrapText="false" indent="0" shrinkToFit="false"/>
      <protection locked="true" hidden="false"/>
    </xf>
    <xf numFmtId="164" fontId="87" fillId="4" borderId="13" xfId="84" applyFont="true" applyBorder="true" applyAlignment="true" applyProtection="true">
      <alignment horizontal="right" vertical="bottom" textRotation="0" wrapText="false" indent="0" shrinkToFit="false"/>
      <protection locked="true" hidden="false"/>
    </xf>
    <xf numFmtId="164" fontId="87" fillId="4" borderId="0" xfId="84" applyFont="true" applyBorder="true" applyAlignment="true" applyProtection="true">
      <alignment horizontal="right" vertical="bottom" textRotation="0" wrapText="false" indent="0" shrinkToFit="false"/>
      <protection locked="false" hidden="false"/>
    </xf>
    <xf numFmtId="193" fontId="87" fillId="4" borderId="0" xfId="84" applyFont="true" applyBorder="true" applyAlignment="true" applyProtection="false">
      <alignment horizontal="right" vertical="bottom" textRotation="0" wrapText="false" indent="0" shrinkToFit="false"/>
      <protection locked="true" hidden="false"/>
    </xf>
    <xf numFmtId="193" fontId="87" fillId="4" borderId="0" xfId="19" applyFont="true" applyBorder="true" applyAlignment="true" applyProtection="true">
      <alignment horizontal="right" vertical="bottom" textRotation="0" wrapText="false" indent="0" shrinkToFit="false"/>
      <protection locked="false" hidden="false"/>
    </xf>
    <xf numFmtId="193" fontId="87" fillId="4" borderId="0" xfId="84" applyFont="true" applyBorder="true" applyAlignment="true" applyProtection="true">
      <alignment horizontal="left" vertical="bottom" textRotation="0" wrapText="false" indent="0" shrinkToFit="false"/>
      <protection locked="true" hidden="false"/>
    </xf>
    <xf numFmtId="193" fontId="87" fillId="4" borderId="0" xfId="84" applyFont="true" applyBorder="true" applyAlignment="true" applyProtection="false">
      <alignment horizontal="center" vertical="bottom" textRotation="0" wrapText="false" indent="0" shrinkToFit="false"/>
      <protection locked="true" hidden="false"/>
    </xf>
    <xf numFmtId="164" fontId="96" fillId="4" borderId="0" xfId="84" applyFont="true" applyBorder="true" applyAlignment="true" applyProtection="true">
      <alignment horizontal="center" vertical="bottom" textRotation="0" wrapText="false" indent="0" shrinkToFit="false"/>
      <protection locked="true" hidden="false"/>
    </xf>
    <xf numFmtId="164" fontId="87" fillId="22" borderId="28" xfId="84" applyFont="true" applyBorder="true" applyAlignment="false" applyProtection="true">
      <alignment horizontal="general" vertical="bottom" textRotation="0" wrapText="false" indent="0" shrinkToFit="false"/>
      <protection locked="false" hidden="false"/>
    </xf>
    <xf numFmtId="164" fontId="87" fillId="4" borderId="16" xfId="84" applyFont="true" applyBorder="true" applyAlignment="true" applyProtection="true">
      <alignment horizontal="right" vertical="bottom" textRotation="0" wrapText="false" indent="0" shrinkToFit="false"/>
      <protection locked="false" hidden="false"/>
    </xf>
    <xf numFmtId="193" fontId="87" fillId="4" borderId="16" xfId="19" applyFont="true" applyBorder="true" applyAlignment="true" applyProtection="true">
      <alignment horizontal="right" vertical="bottom" textRotation="0" wrapText="false" indent="0" shrinkToFit="false"/>
      <protection locked="false" hidden="false"/>
    </xf>
    <xf numFmtId="193" fontId="87" fillId="27" borderId="16" xfId="84" applyFont="true" applyBorder="true" applyAlignment="true" applyProtection="true">
      <alignment horizontal="right" vertical="bottom" textRotation="0" wrapText="false" indent="0" shrinkToFit="false"/>
      <protection locked="true" hidden="false"/>
    </xf>
    <xf numFmtId="164" fontId="96" fillId="22" borderId="13" xfId="84" applyFont="true" applyBorder="true" applyAlignment="false" applyProtection="true">
      <alignment horizontal="general" vertical="bottom" textRotation="0" wrapText="false" indent="0" shrinkToFit="false"/>
      <protection locked="false" hidden="false"/>
    </xf>
    <xf numFmtId="164" fontId="87" fillId="22" borderId="13" xfId="84" applyFont="true" applyBorder="true" applyAlignment="true" applyProtection="true">
      <alignment horizontal="right" vertical="bottom" textRotation="0" wrapText="false" indent="0" shrinkToFit="false"/>
      <protection locked="false" hidden="false"/>
    </xf>
    <xf numFmtId="200" fontId="87" fillId="4" borderId="13" xfId="84" applyFont="true" applyBorder="true" applyAlignment="true" applyProtection="false">
      <alignment horizontal="right" vertical="bottom" textRotation="0" wrapText="false" indent="0" shrinkToFit="false"/>
      <protection locked="true" hidden="false"/>
    </xf>
    <xf numFmtId="193" fontId="87" fillId="30" borderId="13" xfId="84" applyFont="true" applyBorder="true" applyAlignment="true" applyProtection="true">
      <alignment horizontal="right" vertical="bottom" textRotation="0" wrapText="false" indent="0" shrinkToFit="false"/>
      <protection locked="false" hidden="false"/>
    </xf>
    <xf numFmtId="193" fontId="87" fillId="4" borderId="13" xfId="84" applyFont="true" applyBorder="true" applyAlignment="true" applyProtection="true">
      <alignment horizontal="right" vertical="bottom" textRotation="0" wrapText="false" indent="0" shrinkToFit="false"/>
      <protection locked="true" hidden="false"/>
    </xf>
    <xf numFmtId="193" fontId="87" fillId="4" borderId="13" xfId="19" applyFont="true" applyBorder="true" applyAlignment="true" applyProtection="true">
      <alignment horizontal="right" vertical="bottom" textRotation="0" wrapText="false" indent="0" shrinkToFit="false"/>
      <protection locked="true" hidden="false"/>
    </xf>
    <xf numFmtId="193" fontId="87" fillId="4" borderId="13" xfId="84" applyFont="true" applyBorder="true" applyAlignment="true" applyProtection="false">
      <alignment horizontal="center" vertical="bottom" textRotation="0" wrapText="false" indent="0" shrinkToFit="false"/>
      <protection locked="true" hidden="false"/>
    </xf>
    <xf numFmtId="206" fontId="87" fillId="4" borderId="13" xfId="84" applyFont="true" applyBorder="true" applyAlignment="true" applyProtection="true">
      <alignment horizontal="center" vertical="bottom" textRotation="0" wrapText="false" indent="0" shrinkToFit="false"/>
      <protection locked="false" hidden="false"/>
    </xf>
    <xf numFmtId="182" fontId="87" fillId="4" borderId="13" xfId="84" applyFont="true" applyBorder="true" applyAlignment="true" applyProtection="true">
      <alignment horizontal="center" vertical="bottom" textRotation="0" wrapText="false" indent="0" shrinkToFit="false"/>
      <protection locked="false" hidden="false"/>
    </xf>
    <xf numFmtId="206" fontId="87" fillId="4" borderId="13" xfId="84" applyFont="true" applyBorder="true" applyAlignment="true" applyProtection="true">
      <alignment horizontal="center" vertical="bottom" textRotation="0" wrapText="false" indent="0" shrinkToFit="false"/>
      <protection locked="true" hidden="false"/>
    </xf>
    <xf numFmtId="193" fontId="87" fillId="3" borderId="13" xfId="84" applyFont="true" applyBorder="true" applyAlignment="true" applyProtection="true">
      <alignment horizontal="center" vertical="bottom" textRotation="0" wrapText="false" indent="0" shrinkToFit="false"/>
      <protection locked="true" hidden="false"/>
    </xf>
    <xf numFmtId="164" fontId="96" fillId="4" borderId="13" xfId="84" applyFont="true" applyBorder="true" applyAlignment="true" applyProtection="true">
      <alignment horizontal="center" vertical="bottom" textRotation="0" wrapText="false" indent="0" shrinkToFit="false"/>
      <protection locked="true" hidden="false"/>
    </xf>
    <xf numFmtId="164" fontId="87" fillId="27" borderId="13" xfId="84" applyFont="true" applyBorder="true" applyAlignment="true" applyProtection="true">
      <alignment horizontal="right" vertical="bottom" textRotation="0" wrapText="false" indent="0" shrinkToFit="false"/>
      <protection locked="true" hidden="false"/>
    </xf>
    <xf numFmtId="164" fontId="87" fillId="31" borderId="0" xfId="84" applyFont="true" applyBorder="false" applyAlignment="false" applyProtection="false">
      <alignment horizontal="general" vertical="bottom" textRotation="0" wrapText="false" indent="0" shrinkToFit="false"/>
      <protection locked="true" hidden="false"/>
    </xf>
    <xf numFmtId="193" fontId="100" fillId="31" borderId="0" xfId="84" applyFont="true" applyBorder="true" applyAlignment="true" applyProtection="true">
      <alignment horizontal="right" vertical="bottom" textRotation="0" wrapText="false" indent="0" shrinkToFit="false"/>
      <protection locked="true" hidden="false"/>
    </xf>
    <xf numFmtId="164" fontId="87" fillId="4" borderId="24" xfId="84" applyFont="true" applyBorder="true" applyAlignment="true" applyProtection="true">
      <alignment horizontal="right" vertical="bottom" textRotation="0" wrapText="false" indent="0" shrinkToFit="false"/>
      <protection locked="false" hidden="false"/>
    </xf>
    <xf numFmtId="164" fontId="87" fillId="4" borderId="24" xfId="84" applyFont="true" applyBorder="true" applyAlignment="true" applyProtection="false">
      <alignment horizontal="right" vertical="bottom" textRotation="0" wrapText="false" indent="0" shrinkToFit="false"/>
      <protection locked="true" hidden="false"/>
    </xf>
    <xf numFmtId="193" fontId="87" fillId="4" borderId="24" xfId="84" applyFont="true" applyBorder="true" applyAlignment="true" applyProtection="true">
      <alignment horizontal="right" vertical="bottom" textRotation="0" wrapText="false" indent="0" shrinkToFit="false"/>
      <protection locked="false" hidden="false"/>
    </xf>
    <xf numFmtId="182" fontId="87" fillId="22" borderId="24" xfId="19" applyFont="true" applyBorder="true" applyAlignment="true" applyProtection="true">
      <alignment horizontal="general" vertical="bottom" textRotation="0" wrapText="false" indent="0" shrinkToFit="false"/>
      <protection locked="false" hidden="false"/>
    </xf>
    <xf numFmtId="193" fontId="87" fillId="4" borderId="24" xfId="19" applyFont="true" applyBorder="true" applyAlignment="true" applyProtection="true">
      <alignment horizontal="right" vertical="bottom" textRotation="0" wrapText="false" indent="0" shrinkToFit="false"/>
      <protection locked="true" hidden="false"/>
    </xf>
    <xf numFmtId="193" fontId="87" fillId="4" borderId="24" xfId="19" applyFont="true" applyBorder="true" applyAlignment="true" applyProtection="true">
      <alignment horizontal="right" vertical="bottom" textRotation="0" wrapText="false" indent="0" shrinkToFit="false"/>
      <protection locked="false" hidden="false"/>
    </xf>
    <xf numFmtId="164" fontId="87" fillId="22" borderId="24" xfId="19" applyFont="true" applyBorder="true" applyAlignment="true" applyProtection="true">
      <alignment horizontal="center" vertical="bottom" textRotation="0" wrapText="false" indent="0" shrinkToFit="false"/>
      <protection locked="false" hidden="false"/>
    </xf>
    <xf numFmtId="183" fontId="87" fillId="4" borderId="24" xfId="19" applyFont="true" applyBorder="true" applyAlignment="true" applyProtection="true">
      <alignment horizontal="center" vertical="bottom" textRotation="0" wrapText="false" indent="0" shrinkToFit="false"/>
      <protection locked="false" hidden="false"/>
    </xf>
    <xf numFmtId="193" fontId="87" fillId="4" borderId="24" xfId="84" applyFont="true" applyBorder="true" applyAlignment="true" applyProtection="true">
      <alignment horizontal="right" vertical="bottom" textRotation="0" wrapText="false" indent="0" shrinkToFit="false"/>
      <protection locked="true" hidden="false"/>
    </xf>
    <xf numFmtId="193" fontId="87" fillId="4" borderId="24" xfId="84" applyFont="true" applyBorder="true" applyAlignment="true" applyProtection="true">
      <alignment horizontal="center" vertical="bottom" textRotation="0" wrapText="false" indent="0" shrinkToFit="false"/>
      <protection locked="true" hidden="false"/>
    </xf>
    <xf numFmtId="206" fontId="87" fillId="22" borderId="24" xfId="84" applyFont="true" applyBorder="true" applyAlignment="true" applyProtection="true">
      <alignment horizontal="center" vertical="bottom" textRotation="0" wrapText="false" indent="0" shrinkToFit="false"/>
      <protection locked="false" hidden="false"/>
    </xf>
    <xf numFmtId="182" fontId="87" fillId="22" borderId="24" xfId="84" applyFont="true" applyBorder="true" applyAlignment="true" applyProtection="true">
      <alignment horizontal="center" vertical="bottom" textRotation="0" wrapText="false" indent="0" shrinkToFit="false"/>
      <protection locked="false" hidden="false"/>
    </xf>
    <xf numFmtId="206" fontId="87" fillId="4" borderId="24" xfId="84" applyFont="true" applyBorder="true" applyAlignment="true" applyProtection="true">
      <alignment horizontal="center" vertical="bottom" textRotation="0" wrapText="false" indent="0" shrinkToFit="false"/>
      <protection locked="true" hidden="false"/>
    </xf>
    <xf numFmtId="193" fontId="87" fillId="3" borderId="24" xfId="84" applyFont="true" applyBorder="true" applyAlignment="true" applyProtection="true">
      <alignment horizontal="center" vertical="bottom" textRotation="0" wrapText="false" indent="0" shrinkToFit="false"/>
      <protection locked="true" hidden="false"/>
    </xf>
    <xf numFmtId="193" fontId="96" fillId="4" borderId="62" xfId="84" applyFont="true" applyBorder="true" applyAlignment="true" applyProtection="true">
      <alignment horizontal="center" vertical="bottom" textRotation="0" wrapText="false" indent="0" shrinkToFit="false"/>
      <protection locked="true" hidden="false"/>
    </xf>
    <xf numFmtId="183" fontId="87" fillId="22" borderId="24" xfId="19" applyFont="true" applyBorder="true" applyAlignment="true" applyProtection="true">
      <alignment horizontal="general" vertical="bottom" textRotation="0" wrapText="false" indent="0" shrinkToFit="false"/>
      <protection locked="false" hidden="false"/>
    </xf>
    <xf numFmtId="183" fontId="87" fillId="30" borderId="24" xfId="84" applyFont="true" applyBorder="true" applyAlignment="true" applyProtection="true">
      <alignment horizontal="right" vertical="bottom" textRotation="0" wrapText="false" indent="0" shrinkToFit="false"/>
      <protection locked="false" hidden="false"/>
    </xf>
    <xf numFmtId="183" fontId="87" fillId="4" borderId="24" xfId="84" applyFont="true" applyBorder="true" applyAlignment="true" applyProtection="true">
      <alignment horizontal="right" vertical="bottom" textRotation="0" wrapText="false" indent="0" shrinkToFit="false"/>
      <protection locked="true" hidden="false"/>
    </xf>
    <xf numFmtId="182" fontId="94" fillId="0" borderId="0" xfId="84" applyFont="true" applyBorder="false" applyAlignment="true" applyProtection="true">
      <alignment horizontal="center" vertical="bottom" textRotation="0" wrapText="false" indent="0" shrinkToFit="false"/>
      <protection locked="false" hidden="false"/>
    </xf>
    <xf numFmtId="206" fontId="94" fillId="0" borderId="0" xfId="84" applyFont="true" applyBorder="false" applyAlignment="true" applyProtection="true">
      <alignment horizontal="center" vertical="bottom" textRotation="0" wrapText="false" indent="0" shrinkToFit="false"/>
      <protection locked="true" hidden="false"/>
    </xf>
    <xf numFmtId="206" fontId="87" fillId="0" borderId="0" xfId="19" applyFont="true" applyBorder="true" applyAlignment="true" applyProtection="true">
      <alignment horizontal="center" vertical="bottom" textRotation="0" wrapText="false" indent="0" shrinkToFit="false"/>
      <protection locked="true" hidden="false"/>
    </xf>
    <xf numFmtId="164" fontId="103" fillId="0" borderId="0" xfId="84" applyFont="true" applyBorder="false" applyAlignment="false" applyProtection="false">
      <alignment horizontal="general" vertical="bottom" textRotation="0" wrapText="false" indent="0" shrinkToFit="false"/>
      <protection locked="true" hidden="false"/>
    </xf>
    <xf numFmtId="193" fontId="87" fillId="0" borderId="13" xfId="84" applyFont="true" applyBorder="true" applyAlignment="true" applyProtection="true">
      <alignment horizontal="right" vertical="bottom" textRotation="0" wrapText="false" indent="0" shrinkToFit="false"/>
      <protection locked="true" hidden="false"/>
    </xf>
    <xf numFmtId="182" fontId="0" fillId="22" borderId="0" xfId="19" applyFont="true" applyBorder="true" applyAlignment="true" applyProtection="true">
      <alignment horizontal="general" vertical="bottom" textRotation="0" wrapText="false" indent="0" shrinkToFit="false"/>
      <protection locked="true" hidden="false"/>
    </xf>
    <xf numFmtId="179" fontId="0" fillId="22"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8" fillId="30" borderId="33" xfId="0" applyFont="true" applyBorder="true" applyAlignment="false" applyProtection="false">
      <alignment horizontal="general" vertical="bottom" textRotation="0" wrapText="false" indent="0" shrinkToFit="false"/>
      <protection locked="true" hidden="false"/>
    </xf>
    <xf numFmtId="164" fontId="28" fillId="30" borderId="3" xfId="0" applyFont="true" applyBorder="true" applyAlignment="false" applyProtection="false">
      <alignment horizontal="general" vertical="bottom" textRotation="0" wrapText="false" indent="0" shrinkToFit="false"/>
      <protection locked="true" hidden="false"/>
    </xf>
    <xf numFmtId="164" fontId="28" fillId="30" borderId="3" xfId="0" applyFont="true" applyBorder="true" applyAlignment="true" applyProtection="false">
      <alignment horizontal="right" vertical="bottom" textRotation="0" wrapText="false" indent="0" shrinkToFit="false"/>
      <protection locked="true" hidden="false"/>
    </xf>
    <xf numFmtId="164" fontId="28" fillId="30" borderId="34" xfId="0" applyFont="true" applyBorder="true" applyAlignment="false" applyProtection="false">
      <alignment horizontal="general" vertical="bottom" textRotation="0" wrapText="false" indent="0" shrinkToFit="false"/>
      <protection locked="true" hidden="false"/>
    </xf>
    <xf numFmtId="164" fontId="28" fillId="30" borderId="44" xfId="0" applyFont="true" applyBorder="true" applyAlignment="true" applyProtection="true">
      <alignment horizontal="left" vertical="bottom" textRotation="0" wrapText="false" indent="0" shrinkToFit="false"/>
      <protection locked="true" hidden="false"/>
    </xf>
    <xf numFmtId="164" fontId="105" fillId="30" borderId="4" xfId="0" applyFont="true" applyBorder="true" applyAlignment="true" applyProtection="true">
      <alignment horizontal="left" vertical="bottom" textRotation="0" wrapText="false" indent="0" shrinkToFit="false"/>
      <protection locked="true" hidden="false"/>
    </xf>
    <xf numFmtId="164" fontId="105" fillId="30" borderId="46" xfId="0" applyFont="true" applyBorder="true" applyAlignment="true" applyProtection="true">
      <alignment horizontal="left" vertical="bottom" textRotation="0" wrapText="false" indent="0" shrinkToFit="false"/>
      <protection locked="true" hidden="false"/>
    </xf>
    <xf numFmtId="164" fontId="28" fillId="30" borderId="38" xfId="0" applyFont="true" applyBorder="true" applyAlignment="true" applyProtection="false">
      <alignment horizontal="center" vertical="bottom" textRotation="0" wrapText="true" indent="0" shrinkToFit="false"/>
      <protection locked="true" hidden="false"/>
    </xf>
    <xf numFmtId="164" fontId="28" fillId="30" borderId="46"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22" borderId="21" xfId="0" applyFont="true" applyBorder="true" applyAlignment="false" applyProtection="false">
      <alignment horizontal="general" vertical="bottom" textRotation="0" wrapText="false" indent="0" shrinkToFit="false"/>
      <protection locked="true" hidden="false"/>
    </xf>
    <xf numFmtId="164" fontId="28" fillId="22" borderId="0" xfId="0" applyFont="true" applyBorder="true" applyAlignment="false" applyProtection="false">
      <alignment horizontal="general" vertical="bottom" textRotation="0" wrapText="false" indent="0" shrinkToFit="false"/>
      <protection locked="true" hidden="false"/>
    </xf>
    <xf numFmtId="164" fontId="28" fillId="22" borderId="0" xfId="0" applyFont="true" applyBorder="true" applyAlignment="true" applyProtection="false">
      <alignment horizontal="right" vertical="bottom" textRotation="0" wrapText="false" indent="0" shrinkToFit="false"/>
      <protection locked="true" hidden="false"/>
    </xf>
    <xf numFmtId="164" fontId="28" fillId="22" borderId="22" xfId="0" applyFont="true" applyBorder="true" applyAlignment="false" applyProtection="false">
      <alignment horizontal="general" vertical="bottom" textRotation="0" wrapText="false" indent="0" shrinkToFit="false"/>
      <protection locked="true" hidden="false"/>
    </xf>
    <xf numFmtId="164" fontId="105" fillId="22" borderId="41" xfId="0" applyFont="true" applyBorder="true" applyAlignment="true" applyProtection="true">
      <alignment horizontal="left" vertical="bottom" textRotation="0" wrapText="false" indent="0" shrinkToFit="false"/>
      <protection locked="true" hidden="false"/>
    </xf>
    <xf numFmtId="164" fontId="105" fillId="22" borderId="0" xfId="0" applyFont="true" applyBorder="true" applyAlignment="true" applyProtection="true">
      <alignment horizontal="left" vertical="bottom" textRotation="0" wrapText="false" indent="0" shrinkToFit="false"/>
      <protection locked="true" hidden="false"/>
    </xf>
    <xf numFmtId="164" fontId="105" fillId="22" borderId="32" xfId="0" applyFont="true" applyBorder="true" applyAlignment="true" applyProtection="true">
      <alignment horizontal="left"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bottom" textRotation="0" wrapText="true" indent="0" shrinkToFit="false"/>
      <protection locked="true" hidden="false"/>
    </xf>
    <xf numFmtId="164" fontId="28" fillId="32" borderId="3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200" fontId="0" fillId="0" borderId="18" xfId="0" applyFont="false" applyBorder="true" applyAlignment="false" applyProtection="false">
      <alignment horizontal="general" vertical="bottom" textRotation="0" wrapText="false" indent="0" shrinkToFit="false"/>
      <protection locked="true" hidden="false"/>
    </xf>
    <xf numFmtId="200" fontId="0" fillId="0" borderId="20"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31" fillId="22" borderId="41" xfId="0" applyFont="true" applyBorder="true" applyAlignment="true" applyProtection="true">
      <alignment horizontal="left" vertical="bottom" textRotation="0" wrapText="false" indent="0" shrinkToFit="false"/>
      <protection locked="true" hidden="false"/>
    </xf>
    <xf numFmtId="215" fontId="31" fillId="0" borderId="42" xfId="0" applyFont="true" applyBorder="true" applyAlignment="true" applyProtection="false">
      <alignment horizontal="center" vertical="bottom" textRotation="0" wrapText="true" indent="0" shrinkToFit="false"/>
      <protection locked="true" hidden="false"/>
    </xf>
    <xf numFmtId="164" fontId="31" fillId="0" borderId="42" xfId="0" applyFont="true" applyBorder="true" applyAlignment="true" applyProtection="false">
      <alignment horizontal="center" vertical="bottom" textRotation="0" wrapText="true" indent="0" shrinkToFit="false"/>
      <protection locked="true" hidden="false"/>
    </xf>
    <xf numFmtId="187" fontId="31" fillId="0" borderId="42" xfId="0" applyFont="true" applyBorder="true" applyAlignment="true" applyProtection="false">
      <alignment horizontal="center" vertical="bottom" textRotation="0" wrapText="false" indent="0" shrinkToFit="false"/>
      <protection locked="true" hidden="false"/>
    </xf>
    <xf numFmtId="215" fontId="31" fillId="32" borderId="32"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215" fontId="57" fillId="22" borderId="0" xfId="0" applyFont="true" applyBorder="true" applyAlignment="false" applyProtection="false">
      <alignment horizontal="general" vertical="bottom" textRotation="0" wrapText="false" indent="0" shrinkToFit="false"/>
      <protection locked="true" hidden="false"/>
    </xf>
    <xf numFmtId="215" fontId="0" fillId="0" borderId="21" xfId="0" applyFont="false" applyBorder="true" applyAlignment="false" applyProtection="false">
      <alignment horizontal="general" vertical="bottom" textRotation="0" wrapText="false" indent="0" shrinkToFit="false"/>
      <protection locked="true" hidden="false"/>
    </xf>
    <xf numFmtId="200" fontId="0" fillId="0" borderId="22" xfId="0" applyFont="fals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true">
      <alignment horizontal="left" vertical="bottom" textRotation="0" wrapText="false" indent="0" shrinkToFit="false"/>
      <protection locked="true" hidden="false"/>
    </xf>
    <xf numFmtId="164" fontId="31" fillId="22" borderId="32" xfId="0" applyFont="true" applyBorder="true" applyAlignment="true" applyProtection="true">
      <alignment horizontal="left" vertical="bottom" textRotation="0" wrapText="false" indent="0" shrinkToFit="false"/>
      <protection locked="true" hidden="false"/>
    </xf>
    <xf numFmtId="211" fontId="57" fillId="22" borderId="0" xfId="0" applyFont="true" applyBorder="true" applyAlignment="false" applyProtection="false">
      <alignment horizontal="general" vertical="bottom" textRotation="0" wrapText="false" indent="0" shrinkToFit="false"/>
      <protection locked="true" hidden="false"/>
    </xf>
    <xf numFmtId="211" fontId="0" fillId="0" borderId="21" xfId="0" applyFont="false" applyBorder="true" applyAlignment="false" applyProtection="false">
      <alignment horizontal="general" vertical="bottom" textRotation="0" wrapText="false" indent="0" shrinkToFit="false"/>
      <protection locked="true" hidden="false"/>
    </xf>
    <xf numFmtId="164" fontId="28" fillId="32" borderId="44" xfId="0" applyFont="true" applyBorder="true" applyAlignment="true" applyProtection="true">
      <alignment horizontal="left" vertical="bottom" textRotation="0" wrapText="false" indent="0" shrinkToFit="false"/>
      <protection locked="true" hidden="false"/>
    </xf>
    <xf numFmtId="164" fontId="28" fillId="32" borderId="4" xfId="0" applyFont="true" applyBorder="true" applyAlignment="true" applyProtection="true">
      <alignment horizontal="left" vertical="bottom" textRotation="0" wrapText="false" indent="0" shrinkToFit="false"/>
      <protection locked="true" hidden="false"/>
    </xf>
    <xf numFmtId="164" fontId="28" fillId="32" borderId="46" xfId="0" applyFont="true" applyBorder="true" applyAlignment="true" applyProtection="true">
      <alignment horizontal="left" vertical="bottom" textRotation="0" wrapText="false" indent="0" shrinkToFit="false"/>
      <protection locked="true" hidden="false"/>
    </xf>
    <xf numFmtId="215" fontId="28" fillId="32" borderId="38" xfId="0" applyFont="true" applyBorder="true" applyAlignment="true" applyProtection="false">
      <alignment horizontal="center" vertical="bottom" textRotation="0" wrapText="true" indent="0" shrinkToFit="false"/>
      <protection locked="true" hidden="false"/>
    </xf>
    <xf numFmtId="164" fontId="28" fillId="32" borderId="38" xfId="0" applyFont="true" applyBorder="true" applyAlignment="true" applyProtection="false">
      <alignment horizontal="center" vertical="bottom" textRotation="0" wrapText="true" indent="0" shrinkToFit="false"/>
      <protection locked="true" hidden="false"/>
    </xf>
    <xf numFmtId="187" fontId="28" fillId="32" borderId="38" xfId="0" applyFont="true" applyBorder="true" applyAlignment="true" applyProtection="false">
      <alignment horizontal="center" vertical="bottom" textRotation="0" wrapText="false" indent="0" shrinkToFit="false"/>
      <protection locked="true" hidden="false"/>
    </xf>
    <xf numFmtId="215" fontId="28" fillId="32" borderId="46"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right" vertical="bottom" textRotation="0" wrapText="false" indent="0" shrinkToFit="false"/>
      <protection locked="true" hidden="false"/>
    </xf>
    <xf numFmtId="200" fontId="0" fillId="0" borderId="21" xfId="0" applyFont="false" applyBorder="true" applyAlignment="true" applyProtection="false">
      <alignment horizontal="right" vertical="bottom" textRotation="0" wrapText="false" indent="0" shrinkToFit="false"/>
      <protection locked="true" hidden="false"/>
    </xf>
    <xf numFmtId="187" fontId="57" fillId="0" borderId="42" xfId="0" applyFont="true" applyBorder="true" applyAlignment="true" applyProtection="false">
      <alignment horizontal="center" vertical="bottom" textRotation="0" wrapText="false" indent="0" shrinkToFit="false"/>
      <protection locked="true" hidden="false"/>
    </xf>
    <xf numFmtId="215" fontId="0" fillId="32" borderId="32" xfId="0" applyFont="false" applyBorder="true" applyAlignment="true" applyProtection="false">
      <alignment horizontal="center" vertical="bottom"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false" applyProtection="false">
      <alignment horizontal="general" vertical="bottom" textRotation="0" wrapText="false" indent="0" shrinkToFit="false"/>
      <protection locked="true" hidden="false"/>
    </xf>
    <xf numFmtId="164" fontId="43" fillId="22" borderId="41" xfId="0" applyFont="true" applyBorder="true" applyAlignment="true" applyProtection="true">
      <alignment horizontal="left" vertical="bottom" textRotation="0" wrapText="false" indent="0" shrinkToFit="false"/>
      <protection locked="true" hidden="false"/>
    </xf>
    <xf numFmtId="164" fontId="0" fillId="22" borderId="32" xfId="0" applyFont="false" applyBorder="true" applyAlignment="false" applyProtection="false">
      <alignment horizontal="general" vertical="bottom" textRotation="0" wrapText="false" indent="0" shrinkToFit="false"/>
      <protection locked="true" hidden="false"/>
    </xf>
    <xf numFmtId="202" fontId="31" fillId="0" borderId="42" xfId="0" applyFont="true" applyBorder="true" applyAlignment="true" applyProtection="true">
      <alignment horizontal="center" vertical="bottom" textRotation="0" wrapText="false" indent="0" shrinkToFit="false"/>
      <protection locked="true" hidden="false"/>
    </xf>
    <xf numFmtId="187" fontId="31" fillId="22" borderId="42" xfId="0" applyFont="true" applyBorder="true" applyAlignment="true" applyProtection="false">
      <alignment horizontal="center" vertical="bottom" textRotation="0" wrapText="false" indent="0" shrinkToFit="false"/>
      <protection locked="true" hidden="false"/>
    </xf>
    <xf numFmtId="183" fontId="31" fillId="22" borderId="42" xfId="0" applyFont="true" applyBorder="true" applyAlignment="true" applyProtection="true">
      <alignment horizontal="center" vertical="bottom" textRotation="0" wrapText="false" indent="0" shrinkToFit="false"/>
      <protection locked="true" hidden="false"/>
    </xf>
    <xf numFmtId="164" fontId="107" fillId="22" borderId="0" xfId="0" applyFont="true" applyBorder="true" applyAlignment="false" applyProtection="false">
      <alignment horizontal="general" vertical="bottom" textRotation="0" wrapText="false" indent="0" shrinkToFit="false"/>
      <protection locked="true" hidden="false"/>
    </xf>
    <xf numFmtId="164" fontId="107" fillId="22" borderId="32" xfId="0" applyFont="true" applyBorder="true" applyAlignment="false" applyProtection="false">
      <alignment horizontal="general" vertical="bottom" textRotation="0" wrapText="false" indent="0" shrinkToFit="false"/>
      <protection locked="true" hidden="false"/>
    </xf>
    <xf numFmtId="184" fontId="108" fillId="0" borderId="21" xfId="0" applyFont="true" applyBorder="true" applyAlignment="false" applyProtection="false">
      <alignment horizontal="general" vertical="bottom" textRotation="0" wrapText="false" indent="0" shrinkToFit="false"/>
      <protection locked="true" hidden="false"/>
    </xf>
    <xf numFmtId="202" fontId="57" fillId="0" borderId="42"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200" fontId="0" fillId="0" borderId="32" xfId="0" applyFont="false" applyBorder="true" applyAlignment="true" applyProtection="false">
      <alignment horizontal="right" vertical="bottom" textRotation="0" wrapText="false" indent="0" shrinkToFit="false"/>
      <protection locked="true" hidden="false"/>
    </xf>
    <xf numFmtId="186" fontId="0" fillId="0" borderId="18" xfId="0" applyFont="false" applyBorder="true" applyAlignment="false" applyProtection="false">
      <alignment horizontal="general" vertical="bottom" textRotation="0" wrapText="false" indent="0" shrinkToFit="false"/>
      <protection locked="true" hidden="false"/>
    </xf>
    <xf numFmtId="164" fontId="57" fillId="22" borderId="32"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200" fontId="28" fillId="0" borderId="16" xfId="0"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8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true" applyAlignment="true" applyProtection="true">
      <alignment horizontal="right" vertical="bottom" textRotation="0" wrapText="false" indent="0" shrinkToFit="false"/>
      <protection locked="true" hidden="false"/>
    </xf>
    <xf numFmtId="184" fontId="0" fillId="22" borderId="0" xfId="0" applyFont="true" applyBorder="false" applyAlignment="false" applyProtection="false">
      <alignment horizontal="general" vertical="bottom" textRotation="0" wrapText="false" indent="0" shrinkToFit="false"/>
      <protection locked="true" hidden="false"/>
    </xf>
    <xf numFmtId="193" fontId="0" fillId="0" borderId="21" xfId="0" applyFont="false" applyBorder="true" applyAlignment="false" applyProtection="false">
      <alignment horizontal="general" vertical="bottom" textRotation="0" wrapText="false" indent="0" shrinkToFit="false"/>
      <protection locked="true" hidden="false"/>
    </xf>
    <xf numFmtId="164" fontId="57" fillId="22" borderId="0" xfId="0" applyFont="true" applyBorder="true" applyAlignment="true" applyProtection="true">
      <alignment horizontal="right" vertical="bottom" textRotation="0" wrapText="false" indent="0" shrinkToFit="false"/>
      <protection locked="true" hidden="false"/>
    </xf>
    <xf numFmtId="211" fontId="0" fillId="22" borderId="0" xfId="0" applyFont="true" applyBorder="true" applyAlignment="false" applyProtection="false">
      <alignment horizontal="general" vertical="bottom" textRotation="0" wrapText="false" indent="0" shrinkToFit="false"/>
      <protection locked="true" hidden="false"/>
    </xf>
    <xf numFmtId="206" fontId="0" fillId="0" borderId="21" xfId="0" applyFont="false" applyBorder="true" applyAlignment="false" applyProtection="false">
      <alignment horizontal="general" vertical="bottom" textRotation="0" wrapText="false" indent="0" shrinkToFit="false"/>
      <protection locked="true" hidden="false"/>
    </xf>
    <xf numFmtId="183" fontId="31" fillId="22" borderId="0" xfId="0" applyFont="true" applyBorder="true" applyAlignment="true" applyProtection="true">
      <alignment horizontal="right" vertical="bottom" textRotation="0" wrapText="false" indent="0" shrinkToFit="false"/>
      <protection locked="true" hidden="false"/>
    </xf>
    <xf numFmtId="186" fontId="0" fillId="22" borderId="0" xfId="0" applyFont="true" applyBorder="false" applyAlignment="false" applyProtection="false">
      <alignment horizontal="general" vertical="bottom" textRotation="0" wrapText="false" indent="0" shrinkToFit="false"/>
      <protection locked="true" hidden="false"/>
    </xf>
    <xf numFmtId="193" fontId="31" fillId="22" borderId="18"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10" fillId="22" borderId="21" xfId="0" applyFont="true" applyBorder="true" applyAlignment="false" applyProtection="false">
      <alignment horizontal="general" vertical="bottom" textRotation="0" wrapText="false" indent="0" shrinkToFit="false"/>
      <protection locked="true" hidden="false"/>
    </xf>
    <xf numFmtId="181" fontId="31" fillId="22" borderId="42" xfId="15" applyFont="true" applyBorder="true" applyAlignment="true" applyProtection="true">
      <alignment horizontal="center" vertical="bottom" textRotation="0" wrapText="false" indent="0" shrinkToFit="false"/>
      <protection locked="true" hidden="false"/>
    </xf>
    <xf numFmtId="179" fontId="31" fillId="22" borderId="42" xfId="15" applyFont="true" applyBorder="true" applyAlignment="true" applyProtection="true">
      <alignment horizontal="general" vertical="bottom" textRotation="0" wrapText="false" indent="0" shrinkToFit="false"/>
      <protection locked="true" hidden="false"/>
    </xf>
    <xf numFmtId="200" fontId="31" fillId="0" borderId="18" xfId="0" applyFont="true" applyBorder="true" applyAlignment="true" applyProtection="false">
      <alignment horizontal="right" vertical="bottom" textRotation="0" wrapText="false" indent="0" shrinkToFit="false"/>
      <protection locked="true" hidden="false"/>
    </xf>
    <xf numFmtId="164" fontId="0" fillId="22"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2" borderId="42" xfId="0" applyFont="false" applyBorder="true" applyAlignment="false" applyProtection="false">
      <alignment horizontal="general" vertical="bottom"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0" fillId="22" borderId="21"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true">
      <alignment horizontal="left" vertical="bottom" textRotation="0" wrapText="false" indent="0" shrinkToFit="false"/>
      <protection locked="true" hidden="false"/>
    </xf>
    <xf numFmtId="182" fontId="0" fillId="22" borderId="21" xfId="0" applyFont="true" applyBorder="true" applyAlignment="true" applyProtection="true">
      <alignment horizontal="right" vertical="bottom" textRotation="0" wrapText="false" indent="0" shrinkToFit="false"/>
      <protection locked="true" hidden="false"/>
    </xf>
    <xf numFmtId="164" fontId="0" fillId="22" borderId="22" xfId="0" applyFont="true" applyBorder="true" applyAlignment="false" applyProtection="false">
      <alignment horizontal="general" vertical="bottom" textRotation="0" wrapText="false" indent="0" shrinkToFit="false"/>
      <protection locked="true" hidden="false"/>
    </xf>
    <xf numFmtId="164" fontId="33" fillId="22" borderId="22" xfId="0" applyFont="true" applyBorder="true" applyAlignment="false" applyProtection="false">
      <alignment horizontal="general" vertical="bottom" textRotation="0" wrapText="false" indent="0" shrinkToFit="false"/>
      <protection locked="true" hidden="false"/>
    </xf>
    <xf numFmtId="183" fontId="0" fillId="22" borderId="21" xfId="0" applyFont="true" applyBorder="true" applyAlignment="true" applyProtection="true">
      <alignment horizontal="right" vertical="bottom" textRotation="0" wrapText="false" indent="0" shrinkToFit="false"/>
      <protection locked="true" hidden="false"/>
    </xf>
    <xf numFmtId="164" fontId="31" fillId="22" borderId="38"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93" fontId="0" fillId="22" borderId="21" xfId="0" applyFont="true" applyBorder="true" applyAlignment="true" applyProtection="true">
      <alignment horizontal="right" vertical="bottom" textRotation="0" wrapText="false" indent="0" shrinkToFit="false"/>
      <protection locked="true" hidden="false"/>
    </xf>
    <xf numFmtId="187" fontId="31" fillId="22" borderId="42"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true">
      <alignment horizontal="left" vertical="bottom" textRotation="0" wrapText="false" indent="0" shrinkToFit="false"/>
      <protection locked="true" hidden="false"/>
    </xf>
    <xf numFmtId="182" fontId="0" fillId="22" borderId="23" xfId="0" applyFont="true" applyBorder="true" applyAlignment="true" applyProtection="true">
      <alignment horizontal="right" vertical="bottom" textRotation="0" wrapText="false" indent="0" shrinkToFit="false"/>
      <protection locked="true" hidden="false"/>
    </xf>
    <xf numFmtId="164" fontId="0" fillId="22" borderId="25" xfId="0" applyFont="true" applyBorder="true" applyAlignment="false" applyProtection="false">
      <alignment horizontal="general" vertical="bottom" textRotation="0" wrapText="false" indent="0" shrinkToFit="false"/>
      <protection locked="true" hidden="false"/>
    </xf>
    <xf numFmtId="211" fontId="0" fillId="22" borderId="0" xfId="0" applyFont="true" applyBorder="true" applyAlignment="true" applyProtection="true">
      <alignment horizontal="right" vertical="bottom" textRotation="0" wrapText="false" indent="0" shrinkToFit="false"/>
      <protection locked="true" hidden="false"/>
    </xf>
    <xf numFmtId="202" fontId="31" fillId="22" borderId="42" xfId="0" applyFont="true" applyBorder="true" applyAlignment="true" applyProtection="true">
      <alignment horizontal="center" vertical="bottom" textRotation="0" wrapText="false" indent="0" shrinkToFit="false"/>
      <protection locked="true" hidden="false"/>
    </xf>
    <xf numFmtId="164" fontId="105" fillId="32" borderId="18" xfId="0" applyFont="true" applyBorder="true" applyAlignment="true" applyProtection="true">
      <alignment horizontal="left" vertical="bottom" textRotation="0" wrapText="false" indent="0" shrinkToFit="false"/>
      <protection locked="true" hidden="false"/>
    </xf>
    <xf numFmtId="164" fontId="0" fillId="32" borderId="19" xfId="0" applyFont="false" applyBorder="true" applyAlignment="false" applyProtection="false">
      <alignment horizontal="general" vertical="bottom" textRotation="0" wrapText="false" indent="0" shrinkToFit="false"/>
      <protection locked="true" hidden="false"/>
    </xf>
    <xf numFmtId="182" fontId="31" fillId="32" borderId="19" xfId="0" applyFont="true" applyBorder="true" applyAlignment="true" applyProtection="true">
      <alignment horizontal="right" vertical="bottom" textRotation="0" wrapText="false" indent="0" shrinkToFit="false"/>
      <protection locked="true" hidden="false"/>
    </xf>
    <xf numFmtId="164" fontId="0" fillId="32" borderId="20" xfId="0" applyFont="false" applyBorder="true" applyAlignment="false" applyProtection="false">
      <alignment horizontal="general" vertical="bottom" textRotation="0" wrapText="false" indent="0" shrinkToFit="false"/>
      <protection locked="true" hidden="false"/>
    </xf>
    <xf numFmtId="164" fontId="31" fillId="22" borderId="15" xfId="0" applyFont="true" applyBorder="true" applyAlignment="true" applyProtection="true">
      <alignment horizontal="left" vertical="bottom" textRotation="0" wrapText="false" indent="0" shrinkToFit="false"/>
      <protection locked="true" hidden="false"/>
    </xf>
    <xf numFmtId="164" fontId="57" fillId="22" borderId="16" xfId="0" applyFont="true" applyBorder="true" applyAlignment="true" applyProtection="true">
      <alignment horizontal="left" vertical="bottom" textRotation="0" wrapText="false" indent="0" shrinkToFit="false"/>
      <protection locked="true" hidden="false"/>
    </xf>
    <xf numFmtId="164" fontId="57" fillId="22" borderId="17" xfId="0" applyFont="true" applyBorder="true" applyAlignment="true" applyProtection="true">
      <alignment horizontal="left" vertical="bottom" textRotation="0" wrapText="false" indent="0" shrinkToFit="false"/>
      <protection locked="true" hidden="false"/>
    </xf>
    <xf numFmtId="215" fontId="57" fillId="0" borderId="43" xfId="0" applyFont="true" applyBorder="true" applyAlignment="true" applyProtection="false">
      <alignment horizontal="center" vertical="bottom" textRotation="0" wrapText="true" indent="0" shrinkToFit="false"/>
      <protection locked="true" hidden="false"/>
    </xf>
    <xf numFmtId="187" fontId="31" fillId="22" borderId="43" xfId="0" applyFont="true" applyBorder="true" applyAlignment="true" applyProtection="true">
      <alignment horizontal="center" vertical="bottom" textRotation="0" wrapText="false" indent="0" shrinkToFit="false"/>
      <protection locked="false" hidden="false"/>
    </xf>
    <xf numFmtId="164" fontId="31" fillId="22" borderId="43" xfId="0" applyFont="true" applyBorder="true" applyAlignment="true" applyProtection="false">
      <alignment horizontal="center" vertical="bottom" textRotation="0" wrapText="false" indent="0" shrinkToFit="false"/>
      <protection locked="true" hidden="false"/>
    </xf>
    <xf numFmtId="187" fontId="31" fillId="0" borderId="43" xfId="0" applyFont="true" applyBorder="true" applyAlignment="true" applyProtection="false">
      <alignment horizontal="center" vertical="bottom" textRotation="0" wrapText="false" indent="0" shrinkToFit="false"/>
      <protection locked="true" hidden="false"/>
    </xf>
    <xf numFmtId="215" fontId="0" fillId="32" borderId="17" xfId="0" applyFont="false" applyBorder="true" applyAlignment="true" applyProtection="false">
      <alignment horizontal="center" vertical="bottom" textRotation="0" wrapText="false" indent="0" shrinkToFit="false"/>
      <protection locked="true" hidden="false"/>
    </xf>
    <xf numFmtId="184" fontId="58" fillId="0" borderId="0" xfId="0" applyFont="true" applyBorder="true" applyAlignment="false" applyProtection="true">
      <alignment horizontal="general" vertical="bottom" textRotation="0" wrapText="false" indent="0" shrinkToFit="false"/>
      <protection locked="false" hidden="false"/>
    </xf>
    <xf numFmtId="211" fontId="37" fillId="22" borderId="0" xfId="0" applyFont="true" applyBorder="true" applyAlignment="false" applyProtection="false">
      <alignment horizontal="general" vertical="bottom" textRotation="0" wrapText="false" indent="0" shrinkToFit="false"/>
      <protection locked="true" hidden="false"/>
    </xf>
    <xf numFmtId="164" fontId="28" fillId="32" borderId="21" xfId="0" applyFont="true" applyBorder="true" applyAlignment="false" applyProtection="false">
      <alignment horizontal="general" vertical="bottom" textRotation="0" wrapText="false" indent="0" shrinkToFit="false"/>
      <protection locked="true" hidden="false"/>
    </xf>
    <xf numFmtId="164" fontId="0" fillId="32" borderId="0" xfId="0" applyFont="true" applyBorder="true" applyAlignment="false" applyProtection="false">
      <alignment horizontal="general" vertical="bottom" textRotation="0" wrapText="false" indent="0" shrinkToFit="false"/>
      <protection locked="true" hidden="false"/>
    </xf>
    <xf numFmtId="183" fontId="0" fillId="32" borderId="0" xfId="0" applyFont="false" applyBorder="true" applyAlignment="true" applyProtection="false">
      <alignment horizontal="right" vertical="bottom" textRotation="0" wrapText="false" indent="0" shrinkToFit="false"/>
      <protection locked="true" hidden="false"/>
    </xf>
    <xf numFmtId="164" fontId="0" fillId="32" borderId="22" xfId="0" applyFont="false" applyBorder="true" applyAlignment="false" applyProtection="false">
      <alignment horizontal="general" vertical="bottom" textRotation="0" wrapText="false" indent="0" shrinkToFit="false"/>
      <protection locked="true" hidden="false"/>
    </xf>
    <xf numFmtId="164" fontId="31" fillId="32" borderId="4" xfId="0" applyFont="true" applyBorder="true" applyAlignment="true" applyProtection="true">
      <alignment horizontal="left" vertical="bottom" textRotation="0" wrapText="false" indent="0" shrinkToFit="false"/>
      <protection locked="true" hidden="false"/>
    </xf>
    <xf numFmtId="202" fontId="31" fillId="32" borderId="38" xfId="0" applyFont="true" applyBorder="true" applyAlignment="true" applyProtection="true">
      <alignment horizontal="center" vertical="bottom" textRotation="0" wrapText="false" indent="0" shrinkToFit="false"/>
      <protection locked="true" hidden="false"/>
    </xf>
    <xf numFmtId="164" fontId="31" fillId="32" borderId="38" xfId="0" applyFont="true" applyBorder="true" applyAlignment="true" applyProtection="false">
      <alignment horizontal="right" vertical="bottom" textRotation="0" wrapText="false" indent="0" shrinkToFit="false"/>
      <protection locked="true" hidden="false"/>
    </xf>
    <xf numFmtId="202" fontId="31" fillId="32" borderId="38" xfId="0" applyFont="true" applyBorder="true" applyAlignment="false" applyProtection="true">
      <alignment horizontal="general" vertical="bottom" textRotation="0" wrapText="false" indent="0" shrinkToFit="false"/>
      <protection locked="true" hidden="false"/>
    </xf>
    <xf numFmtId="164" fontId="0" fillId="32" borderId="38" xfId="0" applyFont="false" applyBorder="true" applyAlignment="false" applyProtection="false">
      <alignment horizontal="general" vertical="bottom" textRotation="0" wrapText="false" indent="0" shrinkToFit="false"/>
      <protection locked="true" hidden="false"/>
    </xf>
    <xf numFmtId="164" fontId="0" fillId="32" borderId="21" xfId="0" applyFont="false" applyBorder="true" applyAlignment="false" applyProtection="false">
      <alignment horizontal="general" vertical="bottom" textRotation="0" wrapText="false" indent="0" shrinkToFit="false"/>
      <protection locked="true" hidden="false"/>
    </xf>
    <xf numFmtId="211" fontId="57" fillId="0" borderId="0" xfId="0" applyFont="true" applyBorder="true" applyAlignment="true" applyProtection="true">
      <alignment horizontal="center" vertical="bottom" textRotation="0" wrapText="false" indent="0" shrinkToFit="false"/>
      <protection locked="true" hidden="false"/>
    </xf>
    <xf numFmtId="199"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84" fontId="31" fillId="0" borderId="0" xfId="0" applyFont="true" applyBorder="true" applyAlignment="false" applyProtection="true">
      <alignment horizontal="general" vertical="bottom" textRotation="0" wrapText="false" indent="0" shrinkToFit="false"/>
      <protection locked="false" hidden="false"/>
    </xf>
    <xf numFmtId="164" fontId="55" fillId="0" borderId="54" xfId="0" applyFont="true" applyBorder="true" applyAlignment="true" applyProtection="true">
      <alignment horizontal="center" vertical="bottom" textRotation="0" wrapText="true" indent="0" shrinkToFit="false"/>
      <protection locked="true" hidden="false"/>
    </xf>
    <xf numFmtId="183" fontId="0" fillId="32" borderId="0" xfId="0" applyFont="false" applyBorder="true" applyAlignment="false" applyProtection="false">
      <alignment horizontal="general" vertical="bottom" textRotation="0" wrapText="false" indent="0" shrinkToFit="false"/>
      <protection locked="true" hidden="false"/>
    </xf>
    <xf numFmtId="211" fontId="10" fillId="0" borderId="0" xfId="0" applyFont="true" applyBorder="true" applyAlignment="true" applyProtection="true">
      <alignment horizontal="center"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right"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206" fontId="0" fillId="32" borderId="0" xfId="0" applyFont="false" applyBorder="true" applyAlignment="false" applyProtection="false">
      <alignment horizontal="general" vertical="bottom" textRotation="0" wrapText="false" indent="0" shrinkToFit="false"/>
      <protection locked="true" hidden="false"/>
    </xf>
    <xf numFmtId="211" fontId="57"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86" fontId="31" fillId="32"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211" fontId="28" fillId="0" borderId="0" xfId="0" applyFont="true" applyBorder="true" applyAlignment="true" applyProtection="false">
      <alignment horizontal="center" vertical="bottom" textRotation="0" wrapText="false" indent="0" shrinkToFit="false"/>
      <protection locked="true" hidden="false"/>
    </xf>
    <xf numFmtId="199" fontId="57" fillId="0" borderId="0" xfId="58" applyFont="true" applyBorder="true" applyAlignment="true" applyProtection="true">
      <alignment horizontal="right" vertical="bottom" textRotation="0" wrapText="false" indent="0" shrinkToFit="false"/>
      <protection locked="true" hidden="false"/>
    </xf>
    <xf numFmtId="164" fontId="31" fillId="32" borderId="0" xfId="0" applyFont="true" applyBorder="true" applyAlignment="false" applyProtection="false">
      <alignment horizontal="general" vertical="bottom" textRotation="0" wrapText="false" indent="0" shrinkToFit="false"/>
      <protection locked="true" hidden="false"/>
    </xf>
    <xf numFmtId="216" fontId="31" fillId="32" borderId="0" xfId="0" applyFont="true" applyBorder="true" applyAlignment="true" applyProtection="true">
      <alignment horizontal="right" vertical="bottom" textRotation="0" wrapText="false" indent="0" shrinkToFit="false"/>
      <protection locked="true" hidden="false"/>
    </xf>
    <xf numFmtId="164" fontId="31" fillId="32" borderId="22" xfId="0" applyFont="true" applyBorder="true" applyAlignment="false" applyProtection="false">
      <alignment horizontal="general" vertical="bottom" textRotation="0" wrapText="false" indent="0" shrinkToFit="false"/>
      <protection locked="true" hidden="false"/>
    </xf>
    <xf numFmtId="199" fontId="57" fillId="0" borderId="0" xfId="0"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85" fontId="0" fillId="32" borderId="0" xfId="17" applyFont="true" applyBorder="true" applyAlignment="true" applyProtection="true">
      <alignment horizontal="general" vertical="bottom" textRotation="0" wrapText="false" indent="0" shrinkToFit="false"/>
      <protection locked="true" hidden="false"/>
    </xf>
    <xf numFmtId="187" fontId="31" fillId="0" borderId="0" xfId="0" applyFont="true" applyBorder="true" applyAlignment="true" applyProtection="false">
      <alignment horizontal="center" vertical="bottom" textRotation="0" wrapText="false" indent="0" shrinkToFit="false"/>
      <protection locked="true" hidden="false"/>
    </xf>
    <xf numFmtId="211" fontId="0" fillId="0" borderId="0" xfId="0" applyFont="fals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99" fontId="57" fillId="0" borderId="24" xfId="0" applyFont="true" applyBorder="true" applyAlignment="true" applyProtection="false">
      <alignment horizontal="right"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84" fontId="57" fillId="0" borderId="0" xfId="0" applyFont="true" applyBorder="true" applyAlignment="false" applyProtection="true">
      <alignment horizontal="general" vertical="bottom" textRotation="0" wrapText="false" indent="0" shrinkToFit="false"/>
      <protection locked="false" hidden="false"/>
    </xf>
    <xf numFmtId="199" fontId="57" fillId="0" borderId="19" xfId="0" applyFont="true" applyBorder="true" applyAlignment="true" applyProtection="false">
      <alignment horizontal="right" vertical="bottom" textRotation="0" wrapText="false" indent="0" shrinkToFit="false"/>
      <protection locked="true" hidden="false"/>
    </xf>
    <xf numFmtId="164" fontId="28" fillId="32" borderId="36" xfId="0" applyFont="true" applyBorder="true" applyAlignment="true" applyProtection="true">
      <alignment horizontal="left" vertical="bottom" textRotation="0" wrapText="false" indent="0" shrinkToFit="false"/>
      <protection locked="true" hidden="false"/>
    </xf>
    <xf numFmtId="164" fontId="28" fillId="32" borderId="19" xfId="0" applyFont="true" applyBorder="true" applyAlignment="true" applyProtection="true">
      <alignment horizontal="left" vertical="bottom" textRotation="0" wrapText="false" indent="0" shrinkToFit="false"/>
      <protection locked="true" hidden="false"/>
    </xf>
    <xf numFmtId="164" fontId="105" fillId="32" borderId="19" xfId="0" applyFont="true" applyBorder="true" applyAlignment="true" applyProtection="false">
      <alignment horizontal="center" vertical="bottom" textRotation="0" wrapText="false" indent="0" shrinkToFit="false"/>
      <protection locked="true" hidden="false"/>
    </xf>
    <xf numFmtId="164" fontId="28" fillId="32" borderId="20" xfId="0" applyFont="true" applyBorder="true" applyAlignment="true" applyProtection="true">
      <alignment horizontal="left" vertical="bottom" textRotation="0" wrapText="false" indent="0" shrinkToFit="false"/>
      <protection locked="true" hidden="false"/>
    </xf>
    <xf numFmtId="164" fontId="28" fillId="32" borderId="21" xfId="0" applyFont="true" applyBorder="true" applyAlignment="true" applyProtection="true">
      <alignment horizontal="left" vertical="bottom" textRotation="0" wrapText="false" indent="0" shrinkToFit="false"/>
      <protection locked="true" hidden="false"/>
    </xf>
    <xf numFmtId="164" fontId="28" fillId="32" borderId="0" xfId="0" applyFont="true" applyBorder="true" applyAlignment="true" applyProtection="true">
      <alignment horizontal="left" vertical="bottom" textRotation="0" wrapText="false" indent="0" shrinkToFit="false"/>
      <protection locked="true" hidden="false"/>
    </xf>
    <xf numFmtId="211" fontId="31" fillId="32" borderId="0" xfId="0" applyFont="true" applyBorder="true" applyAlignment="true" applyProtection="false">
      <alignment horizontal="right" vertical="bottom" textRotation="0" wrapText="false" indent="0" shrinkToFit="false"/>
      <protection locked="true" hidden="false"/>
    </xf>
    <xf numFmtId="211" fontId="10" fillId="32" borderId="0" xfId="0" applyFont="true" applyBorder="true" applyAlignment="true" applyProtection="false">
      <alignment horizontal="left" vertical="bottom" textRotation="0" wrapText="false" indent="0" shrinkToFit="false"/>
      <protection locked="true" hidden="false"/>
    </xf>
    <xf numFmtId="164" fontId="28" fillId="32" borderId="22" xfId="0" applyFont="true" applyBorder="true" applyAlignment="true" applyProtection="true">
      <alignment horizontal="left" vertical="bottom" textRotation="0" wrapText="false" indent="0" shrinkToFit="false"/>
      <protection locked="true" hidden="false"/>
    </xf>
    <xf numFmtId="164" fontId="31" fillId="32" borderId="0" xfId="0" applyFont="true" applyBorder="true" applyAlignment="true" applyProtection="true">
      <alignment horizontal="left" vertical="bottom" textRotation="0" wrapText="false" indent="0" shrinkToFit="false"/>
      <protection locked="true" hidden="false"/>
    </xf>
    <xf numFmtId="211" fontId="10" fillId="32" borderId="0" xfId="0" applyFont="true" applyBorder="true" applyAlignment="true" applyProtection="true">
      <alignment horizontal="right" vertical="bottom" textRotation="0" wrapText="false" indent="0" shrinkToFit="false"/>
      <protection locked="true" hidden="false"/>
    </xf>
    <xf numFmtId="164" fontId="31" fillId="32" borderId="22" xfId="0" applyFont="true" applyBorder="true" applyAlignment="true" applyProtection="true">
      <alignment horizontal="left" vertical="bottom" textRotation="0" wrapText="false" indent="0" shrinkToFit="false"/>
      <protection locked="true" hidden="false"/>
    </xf>
    <xf numFmtId="211" fontId="10" fillId="32" borderId="0" xfId="0" applyFont="true" applyBorder="true" applyAlignment="true" applyProtection="false">
      <alignment horizontal="right" vertical="bottom" textRotation="0" wrapText="false" indent="0" shrinkToFit="false"/>
      <protection locked="true" hidden="false"/>
    </xf>
    <xf numFmtId="202" fontId="31" fillId="0" borderId="0" xfId="0" applyFont="true" applyBorder="true" applyAlignment="false" applyProtection="true">
      <alignment horizontal="general" vertical="bottom" textRotation="0" wrapText="false" indent="0" shrinkToFit="false"/>
      <protection locked="false" hidden="false"/>
    </xf>
    <xf numFmtId="211" fontId="31" fillId="0" borderId="0" xfId="0" applyFont="true" applyBorder="true" applyAlignment="true" applyProtection="false">
      <alignment horizontal="center" vertical="bottom" textRotation="0" wrapText="false" indent="0" shrinkToFit="false"/>
      <protection locked="true" hidden="false"/>
    </xf>
    <xf numFmtId="183" fontId="57" fillId="0" borderId="0" xfId="0" applyFont="true" applyBorder="true" applyAlignment="true" applyProtection="true">
      <alignment horizontal="center" vertical="bottom" textRotation="0" wrapText="false" indent="0" shrinkToFit="false"/>
      <protection locked="true" hidden="false"/>
    </xf>
    <xf numFmtId="211" fontId="10" fillId="32" borderId="16" xfId="0" applyFont="true" applyBorder="true" applyAlignment="true" applyProtection="true">
      <alignment horizontal="right" vertical="bottom" textRotation="0" wrapText="false" indent="0" shrinkToFit="false"/>
      <protection locked="true" hidden="false"/>
    </xf>
    <xf numFmtId="211" fontId="10" fillId="32" borderId="16" xfId="0" applyFont="true" applyBorder="true" applyAlignment="true" applyProtection="false">
      <alignment horizontal="left" vertical="bottom" textRotation="0" wrapText="false" indent="0" shrinkToFit="false"/>
      <protection locked="true" hidden="false"/>
    </xf>
    <xf numFmtId="164" fontId="28" fillId="32" borderId="35" xfId="0" applyFont="true" applyBorder="true" applyAlignment="true" applyProtection="true">
      <alignment horizontal="left" vertical="bottom" textRotation="0" wrapText="false" indent="0" shrinkToFit="false"/>
      <protection locked="true" hidden="false"/>
    </xf>
    <xf numFmtId="211" fontId="28" fillId="32" borderId="24" xfId="0" applyFont="true" applyBorder="true" applyAlignment="true" applyProtection="false">
      <alignment horizontal="right" vertical="bottom" textRotation="0" wrapText="false" indent="0" shrinkToFit="false"/>
      <protection locked="true" hidden="false"/>
    </xf>
    <xf numFmtId="211" fontId="28" fillId="32" borderId="24" xfId="0" applyFont="true" applyBorder="true" applyAlignment="true" applyProtection="false">
      <alignment horizontal="left" vertical="bottom" textRotation="0" wrapText="false" indent="0" shrinkToFit="false"/>
      <protection locked="true" hidden="false"/>
    </xf>
    <xf numFmtId="164" fontId="28" fillId="32" borderId="66" xfId="0" applyFont="true" applyBorder="true" applyAlignment="true" applyProtection="true">
      <alignment horizontal="left" vertical="bottom" textRotation="0" wrapText="false" indent="0" shrinkToFit="false"/>
      <protection locked="true" hidden="false"/>
    </xf>
    <xf numFmtId="217" fontId="0" fillId="0" borderId="0" xfId="0" applyFont="false" applyBorder="false" applyAlignment="true" applyProtection="false">
      <alignment horizontal="left" vertical="bottom" textRotation="0" wrapText="false" indent="0" shrinkToFit="false"/>
      <protection locked="true" hidden="false"/>
    </xf>
    <xf numFmtId="202" fontId="31" fillId="0" borderId="0" xfId="0" applyFont="true" applyBorder="true" applyAlignment="true" applyProtection="true">
      <alignment horizontal="center" vertical="bottom" textRotation="0" wrapText="false" indent="0" shrinkToFit="false"/>
      <protection locked="true" hidden="false"/>
    </xf>
    <xf numFmtId="202" fontId="31" fillId="0" borderId="0" xfId="0" applyFont="true" applyBorder="true" applyAlignment="false" applyProtection="true">
      <alignment horizontal="general" vertical="bottom" textRotation="0" wrapText="false" indent="0" shrinkToFit="false"/>
      <protection locked="true" hidden="false"/>
    </xf>
    <xf numFmtId="164" fontId="28" fillId="32" borderId="18" xfId="0" applyFont="true" applyBorder="true" applyAlignment="true" applyProtection="true">
      <alignment horizontal="left" vertical="bottom" textRotation="0" wrapText="false" indent="0" shrinkToFit="false"/>
      <protection locked="true" hidden="false"/>
    </xf>
    <xf numFmtId="164" fontId="31" fillId="32" borderId="19" xfId="0" applyFont="true" applyBorder="true" applyAlignment="true" applyProtection="true">
      <alignment horizontal="right" vertical="bottom" textRotation="0" wrapText="false" indent="0" shrinkToFit="false"/>
      <protection locked="true" hidden="false"/>
    </xf>
    <xf numFmtId="180" fontId="0" fillId="32" borderId="19" xfId="17" applyFont="true" applyBorder="true" applyAlignment="true" applyProtection="true">
      <alignment horizontal="general" vertical="bottom" textRotation="0" wrapText="false" indent="0" shrinkToFit="false"/>
      <protection locked="true" hidden="false"/>
    </xf>
    <xf numFmtId="202" fontId="31" fillId="32" borderId="19" xfId="0" applyFont="true" applyBorder="true" applyAlignment="true" applyProtection="true">
      <alignment horizontal="left" vertical="bottom" textRotation="0" wrapText="false" indent="0" shrinkToFit="false"/>
      <protection locked="true" hidden="false"/>
    </xf>
    <xf numFmtId="202" fontId="31" fillId="32" borderId="20" xfId="0" applyFont="true" applyBorder="true" applyAlignment="true" applyProtection="true">
      <alignment horizontal="center" vertical="bottom" textRotation="0" wrapText="false" indent="0" shrinkToFit="false"/>
      <protection locked="true" hidden="false"/>
    </xf>
    <xf numFmtId="197" fontId="31" fillId="32" borderId="0" xfId="17" applyFont="true" applyBorder="true" applyAlignment="true" applyProtection="true">
      <alignment horizontal="left" vertical="bottom" textRotation="0" wrapText="false" indent="0" shrinkToFit="false"/>
      <protection locked="true" hidden="false"/>
    </xf>
    <xf numFmtId="202" fontId="31" fillId="32" borderId="0" xfId="0" applyFont="true" applyBorder="true" applyAlignment="true" applyProtection="true">
      <alignment horizontal="left" vertical="bottom" textRotation="0" wrapText="false" indent="0" shrinkToFit="false"/>
      <protection locked="true" hidden="false"/>
    </xf>
    <xf numFmtId="202" fontId="31" fillId="32" borderId="22" xfId="0" applyFont="true" applyBorder="true" applyAlignment="true" applyProtection="true">
      <alignment horizontal="center" vertical="bottom" textRotation="0" wrapText="false" indent="0" shrinkToFit="false"/>
      <protection locked="true" hidden="false"/>
    </xf>
    <xf numFmtId="164" fontId="28" fillId="32" borderId="23" xfId="0" applyFont="true" applyBorder="true" applyAlignment="true" applyProtection="true">
      <alignment horizontal="left" vertical="bottom" textRotation="0" wrapText="false" indent="0" shrinkToFit="false"/>
      <protection locked="true" hidden="false"/>
    </xf>
    <xf numFmtId="164" fontId="0" fillId="32" borderId="24" xfId="0" applyFont="false" applyBorder="true" applyAlignment="false" applyProtection="false">
      <alignment horizontal="general" vertical="bottom" textRotation="0" wrapText="false" indent="0" shrinkToFit="false"/>
      <protection locked="true" hidden="false"/>
    </xf>
    <xf numFmtId="185" fontId="31" fillId="32" borderId="24" xfId="17" applyFont="true" applyBorder="true" applyAlignment="true" applyProtection="true">
      <alignment horizontal="left" vertical="bottom" textRotation="0" wrapText="false" indent="0" shrinkToFit="false"/>
      <protection locked="true" hidden="false"/>
    </xf>
    <xf numFmtId="202" fontId="31" fillId="32" borderId="24" xfId="0" applyFont="true" applyBorder="true" applyAlignment="true" applyProtection="true">
      <alignment horizontal="left" vertical="bottom" textRotation="0" wrapText="false" indent="0" shrinkToFit="false"/>
      <protection locked="true" hidden="false"/>
    </xf>
    <xf numFmtId="202" fontId="31" fillId="32" borderId="25" xfId="0" applyFont="true" applyBorder="true" applyAlignment="true" applyProtection="true">
      <alignment horizontal="center" vertical="bottom" textRotation="0" wrapText="false" indent="0" shrinkToFit="false"/>
      <protection locked="true" hidden="false"/>
    </xf>
    <xf numFmtId="202"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211" fontId="31" fillId="0" borderId="0" xfId="0" applyFont="true" applyBorder="true" applyAlignment="true" applyProtection="true">
      <alignment horizontal="center" vertical="bottom" textRotation="0" wrapText="false" indent="0" shrinkToFit="false"/>
      <protection locked="true" hidden="false"/>
    </xf>
    <xf numFmtId="199" fontId="31" fillId="0" borderId="0" xfId="0" applyFont="true" applyBorder="true" applyAlignment="false" applyProtection="false">
      <alignment horizontal="general" vertical="bottom" textRotation="0" wrapText="false" indent="0" shrinkToFit="false"/>
      <protection locked="true" hidden="false"/>
    </xf>
    <xf numFmtId="199" fontId="1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200"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8" fillId="32" borderId="12" xfId="0" applyFont="true" applyBorder="true" applyAlignment="true" applyProtection="true">
      <alignment horizontal="left" vertical="bottom" textRotation="0" wrapText="false" indent="0" shrinkToFit="false"/>
      <protection locked="true" hidden="false"/>
    </xf>
    <xf numFmtId="164" fontId="31" fillId="32" borderId="13" xfId="0" applyFont="true" applyBorder="true" applyAlignment="true" applyProtection="true">
      <alignment horizontal="left" vertical="bottom" textRotation="0" wrapText="false" indent="0" shrinkToFit="false"/>
      <protection locked="true" hidden="false"/>
    </xf>
    <xf numFmtId="202" fontId="28" fillId="32" borderId="39" xfId="0" applyFont="true" applyBorder="true" applyAlignment="true" applyProtection="true">
      <alignment horizontal="center" vertical="bottom" textRotation="0" wrapText="false" indent="0" shrinkToFit="false"/>
      <protection locked="true" hidden="false"/>
    </xf>
    <xf numFmtId="164" fontId="31" fillId="32" borderId="39" xfId="0" applyFont="true" applyBorder="true" applyAlignment="true" applyProtection="false">
      <alignment horizontal="right" vertical="bottom" textRotation="0" wrapText="false" indent="0" shrinkToFit="false"/>
      <protection locked="true" hidden="false"/>
    </xf>
    <xf numFmtId="202" fontId="31" fillId="32" borderId="39" xfId="0" applyFont="true" applyBorder="true" applyAlignment="false" applyProtection="true">
      <alignment horizontal="general" vertical="bottom" textRotation="0" wrapText="false" indent="0" shrinkToFit="false"/>
      <protection locked="true" hidden="false"/>
    </xf>
    <xf numFmtId="164" fontId="0" fillId="32" borderId="39" xfId="0" applyFont="fals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true" applyProtection="true">
      <alignment horizontal="left" vertical="bottom" textRotation="0" wrapText="false" indent="0" shrinkToFit="false"/>
      <protection locked="true" hidden="false"/>
    </xf>
    <xf numFmtId="164" fontId="31" fillId="0" borderId="3" xfId="0" applyFont="true" applyBorder="true" applyAlignment="true" applyProtection="true">
      <alignment horizontal="left" vertical="bottom" textRotation="0" wrapText="false" indent="0" shrinkToFit="false"/>
      <protection locked="true" hidden="false"/>
    </xf>
    <xf numFmtId="215" fontId="28" fillId="0" borderId="3"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99" fontId="31"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true">
      <alignment horizontal="general" vertical="bottom" textRotation="0" wrapText="false" indent="0" shrinkToFit="false"/>
      <protection locked="false" hidden="false"/>
    </xf>
    <xf numFmtId="164" fontId="28" fillId="32" borderId="23" xfId="0" applyFont="true" applyBorder="true" applyAlignment="false" applyProtection="false">
      <alignment horizontal="general" vertical="bottom" textRotation="0" wrapText="false" indent="0" shrinkToFit="false"/>
      <protection locked="true" hidden="false"/>
    </xf>
    <xf numFmtId="164" fontId="31" fillId="32" borderId="24" xfId="0" applyFont="true" applyBorder="true" applyAlignment="false" applyProtection="false">
      <alignment horizontal="general" vertical="bottom" textRotation="0" wrapText="false" indent="0" shrinkToFit="false"/>
      <protection locked="true" hidden="false"/>
    </xf>
    <xf numFmtId="216" fontId="31" fillId="32" borderId="24" xfId="0" applyFont="true" applyBorder="true" applyAlignment="true" applyProtection="true">
      <alignment horizontal="right" vertical="bottom" textRotation="0" wrapText="false" indent="0" shrinkToFit="false"/>
      <protection locked="true" hidden="false"/>
    </xf>
    <xf numFmtId="164" fontId="31" fillId="32" borderId="25" xfId="0" applyFont="true" applyBorder="true" applyAlignment="false" applyProtection="false">
      <alignment horizontal="general" vertical="bottom" textRotation="0" wrapText="false" indent="0" shrinkToFit="false"/>
      <protection locked="true" hidden="false"/>
    </xf>
    <xf numFmtId="185" fontId="0" fillId="32" borderId="19" xfId="17" applyFont="true" applyBorder="true" applyAlignment="true" applyProtection="true">
      <alignment horizontal="general" vertical="bottom" textRotation="0" wrapText="false" indent="0" shrinkToFit="false"/>
      <protection locked="true" hidden="false"/>
    </xf>
    <xf numFmtId="185" fontId="31" fillId="32" borderId="19" xfId="17" applyFont="true" applyBorder="true" applyAlignment="true" applyProtection="true">
      <alignment horizontal="left" vertical="bottom" textRotation="0" wrapText="false" indent="0" shrinkToFit="false"/>
      <protection locked="true" hidden="false"/>
    </xf>
    <xf numFmtId="199" fontId="0" fillId="0" borderId="41" xfId="0" applyFont="false" applyBorder="true" applyAlignment="false" applyProtection="false">
      <alignment horizontal="general" vertical="bottom" textRotation="0" wrapText="false" indent="0" shrinkToFit="false"/>
      <protection locked="true" hidden="false"/>
    </xf>
    <xf numFmtId="185" fontId="107" fillId="0" borderId="42" xfId="17" applyFont="true" applyBorder="true" applyAlignment="true" applyProtection="true">
      <alignment horizontal="general" vertical="bottom" textRotation="0" wrapText="false" indent="0" shrinkToFit="false"/>
      <protection locked="true" hidden="false"/>
    </xf>
    <xf numFmtId="185" fontId="31" fillId="32" borderId="0" xfId="17"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215" fontId="31" fillId="0" borderId="0" xfId="0" applyFont="true" applyBorder="true" applyAlignment="true" applyProtection="false">
      <alignment horizontal="center" vertical="bottom" textRotation="0" wrapText="false" indent="0" shrinkToFit="false"/>
      <protection locked="true" hidden="false"/>
    </xf>
    <xf numFmtId="215" fontId="57" fillId="0" borderId="0" xfId="0" applyFont="true" applyBorder="true" applyAlignment="false" applyProtection="false">
      <alignment horizontal="general" vertical="bottom" textRotation="0" wrapText="false" indent="0" shrinkToFit="false"/>
      <protection locked="true" hidden="false"/>
    </xf>
    <xf numFmtId="215" fontId="0" fillId="0" borderId="0" xfId="0" applyFont="false" applyBorder="true" applyAlignment="false" applyProtection="false">
      <alignment horizontal="general" vertical="bottom" textRotation="0" wrapText="false" indent="0" shrinkToFit="false"/>
      <protection locked="true" hidden="false"/>
    </xf>
    <xf numFmtId="215" fontId="31" fillId="0" borderId="0" xfId="0" applyFont="true" applyBorder="true" applyAlignment="true" applyProtection="false">
      <alignment horizontal="center" vertical="bottom" textRotation="0" wrapText="true" indent="0" shrinkToFit="false"/>
      <protection locked="true" hidden="false"/>
    </xf>
    <xf numFmtId="211" fontId="57" fillId="0" borderId="0" xfId="0" applyFont="true" applyBorder="true" applyAlignment="false" applyProtection="false">
      <alignment horizontal="general" vertical="bottom" textRotation="0" wrapText="false" indent="0" shrinkToFit="false"/>
      <protection locked="true" hidden="false"/>
    </xf>
    <xf numFmtId="211" fontId="0" fillId="0" borderId="0" xfId="0" applyFont="false" applyBorder="true" applyAlignment="false" applyProtection="false">
      <alignment horizontal="general" vertical="bottom" textRotation="0" wrapText="false" indent="0" shrinkToFit="false"/>
      <protection locked="true" hidden="false"/>
    </xf>
    <xf numFmtId="215" fontId="28" fillId="0" borderId="0" xfId="0" applyFont="true" applyBorder="true" applyAlignment="true" applyProtection="false">
      <alignment horizontal="center" vertical="bottom" textRotation="0" wrapText="true" indent="0" shrinkToFit="false"/>
      <protection locked="true" hidden="false"/>
    </xf>
    <xf numFmtId="187" fontId="28" fillId="0" borderId="0" xfId="0" applyFont="true" applyBorder="true" applyAlignment="true" applyProtection="false">
      <alignment horizontal="center" vertical="bottom" textRotation="0" wrapText="false" indent="0" shrinkToFit="false"/>
      <protection locked="true" hidden="false"/>
    </xf>
    <xf numFmtId="215"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7" fontId="57" fillId="0" borderId="0" xfId="0" applyFont="true" applyBorder="true" applyAlignment="true" applyProtection="false">
      <alignment horizontal="center" vertical="bottom" textRotation="0" wrapText="false" indent="0" shrinkToFit="false"/>
      <protection locked="true" hidden="false"/>
    </xf>
    <xf numFmtId="215" fontId="0" fillId="0" borderId="0"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202" fontId="57" fillId="0" borderId="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83" fontId="10" fillId="0" borderId="0" xfId="0" applyFont="true" applyBorder="true" applyAlignment="true" applyProtection="true">
      <alignment horizontal="right" vertical="bottom" textRotation="0" wrapText="false" indent="0" shrinkToFit="false"/>
      <protection locked="true" hidden="false"/>
    </xf>
    <xf numFmtId="193" fontId="10" fillId="0" borderId="0" xfId="0" applyFont="true" applyBorder="true" applyAlignment="true" applyProtection="true">
      <alignment horizontal="right" vertical="bottom" textRotation="0" wrapText="false" indent="0" shrinkToFit="false"/>
      <protection locked="true" hidden="false"/>
    </xf>
    <xf numFmtId="183" fontId="57" fillId="0" borderId="0" xfId="0" applyFont="true" applyBorder="true" applyAlignment="true" applyProtection="true">
      <alignment horizontal="right" vertical="bottom" textRotation="0" wrapText="false" indent="0" shrinkToFit="false"/>
      <protection locked="true" hidden="false"/>
    </xf>
    <xf numFmtId="215" fontId="57" fillId="0" borderId="0" xfId="0" applyFont="true" applyBorder="true" applyAlignment="true" applyProtection="false">
      <alignment horizontal="center" vertical="bottom" textRotation="0" wrapText="true" indent="0" shrinkToFit="false"/>
      <protection locked="true" hidden="false"/>
    </xf>
    <xf numFmtId="187" fontId="31"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true" hidden="false"/>
    </xf>
    <xf numFmtId="182" fontId="10" fillId="0" borderId="0" xfId="0" applyFont="true" applyBorder="true" applyAlignment="true" applyProtection="true">
      <alignment horizontal="right" vertical="bottom" textRotation="0" wrapText="false" indent="0" shrinkToFit="false"/>
      <protection locked="true" hidden="false"/>
    </xf>
    <xf numFmtId="211" fontId="31" fillId="0" borderId="0" xfId="0" applyFont="true" applyBorder="true" applyAlignment="true" applyProtection="true">
      <alignment horizontal="right" vertical="bottom" textRotation="0" wrapText="false" indent="0" shrinkToFit="false"/>
      <protection locked="true" hidden="false"/>
    </xf>
    <xf numFmtId="199" fontId="31" fillId="0" borderId="0" xfId="0" applyFont="true" applyBorder="true" applyAlignment="true" applyProtection="fals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200" fontId="37"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211" fontId="113" fillId="0" borderId="0" xfId="0" applyFont="true" applyBorder="true" applyAlignment="true" applyProtection="true">
      <alignment horizontal="center" vertical="bottom" textRotation="0" wrapText="false" indent="0" shrinkToFit="false"/>
      <protection locked="true" hidden="false"/>
    </xf>
    <xf numFmtId="206" fontId="0" fillId="0" borderId="0" xfId="0" applyFont="false" applyBorder="true" applyAlignment="false" applyProtection="false">
      <alignment horizontal="general" vertical="bottom" textRotation="0" wrapText="false" indent="0" shrinkToFit="false"/>
      <protection locked="true" hidden="false"/>
    </xf>
    <xf numFmtId="186" fontId="31" fillId="0" borderId="0" xfId="0" applyFont="true" applyBorder="true" applyAlignment="true" applyProtection="true">
      <alignment horizontal="right" vertical="bottom" textRotation="0" wrapText="false" indent="0" shrinkToFit="false"/>
      <protection locked="true" hidden="false"/>
    </xf>
    <xf numFmtId="200" fontId="37" fillId="2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216" fontId="31" fillId="0" borderId="0" xfId="0" applyFont="true" applyBorder="true" applyAlignment="true" applyProtection="true">
      <alignment horizontal="right" vertical="bottom" textRotation="0" wrapText="false" indent="0" shrinkToFit="false"/>
      <protection locked="true" hidden="false"/>
    </xf>
    <xf numFmtId="164" fontId="10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211" fontId="31" fillId="0" borderId="0" xfId="0" applyFont="true" applyBorder="true" applyAlignment="true" applyProtection="false">
      <alignment horizontal="right" vertical="bottom" textRotation="0" wrapText="false" indent="0" shrinkToFit="false"/>
      <protection locked="true" hidden="false"/>
    </xf>
    <xf numFmtId="211" fontId="114" fillId="0" borderId="0" xfId="0" applyFont="true" applyBorder="true" applyAlignment="true" applyProtection="false">
      <alignment horizontal="right" vertical="bottom" textRotation="0" wrapText="false" indent="0" shrinkToFit="false"/>
      <protection locked="true" hidden="false"/>
    </xf>
    <xf numFmtId="211" fontId="115" fillId="0" borderId="0" xfId="0" applyFont="true" applyBorder="true" applyAlignment="true" applyProtection="false">
      <alignment horizontal="left" vertical="bottom" textRotation="0" wrapText="false" indent="0" shrinkToFit="false"/>
      <protection locked="true" hidden="false"/>
    </xf>
    <xf numFmtId="211" fontId="10" fillId="0" borderId="0" xfId="0" applyFont="true" applyBorder="true" applyAlignment="true" applyProtection="true">
      <alignment horizontal="right" vertical="bottom" textRotation="0" wrapText="false" indent="0" shrinkToFit="false"/>
      <protection locked="true" hidden="false"/>
    </xf>
    <xf numFmtId="211" fontId="10" fillId="0" borderId="0" xfId="0" applyFont="true" applyBorder="true" applyAlignment="true" applyProtection="false">
      <alignment horizontal="right" vertical="bottom" textRotation="0" wrapText="false" indent="0" shrinkToFit="false"/>
      <protection locked="true" hidden="false"/>
    </xf>
    <xf numFmtId="211" fontId="113" fillId="0" borderId="0" xfId="0" applyFont="true" applyBorder="true" applyAlignment="true" applyProtection="false">
      <alignment horizontal="left" vertical="bottom" textRotation="0" wrapText="false" indent="0" shrinkToFit="false"/>
      <protection locked="true" hidden="false"/>
    </xf>
    <xf numFmtId="181" fontId="37" fillId="0" borderId="0" xfId="15" applyFont="true" applyBorder="true" applyAlignment="true" applyProtection="true">
      <alignment horizontal="center" vertical="bottom" textRotation="0" wrapText="false" indent="0" shrinkToFit="false"/>
      <protection locked="true" hidden="false"/>
    </xf>
    <xf numFmtId="211" fontId="10" fillId="0" borderId="0" xfId="0" applyFont="true" applyBorder="true" applyAlignment="true" applyProtection="false">
      <alignment horizontal="left" vertical="bottom" textRotation="0" wrapText="false" indent="0" shrinkToFit="false"/>
      <protection locked="true" hidden="false"/>
    </xf>
    <xf numFmtId="183"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79" fontId="28" fillId="0" borderId="0" xfId="15" applyFont="true" applyBorder="true" applyAlignment="true" applyProtection="true">
      <alignment horizontal="center" vertical="bottom" textRotation="0" wrapText="false" indent="0" shrinkToFit="false"/>
      <protection locked="true" hidden="false"/>
    </xf>
    <xf numFmtId="179" fontId="116" fillId="0" borderId="0" xfId="15" applyFont="true" applyBorder="true" applyAlignment="true" applyProtection="true">
      <alignment horizontal="center" vertical="bottom" textRotation="0" wrapText="false" indent="0" shrinkToFit="false"/>
      <protection locked="true" hidden="false"/>
    </xf>
    <xf numFmtId="181" fontId="28" fillId="0" borderId="0" xfId="15" applyFont="true" applyBorder="true" applyAlignment="true" applyProtection="true">
      <alignment horizontal="center" vertical="bottom" textRotation="0" wrapText="false" indent="0" shrinkToFit="false"/>
      <protection locked="true" hidden="false"/>
    </xf>
    <xf numFmtId="180" fontId="28" fillId="22" borderId="0" xfId="17" applyFont="true" applyBorder="true" applyAlignment="true" applyProtection="true">
      <alignment horizontal="center" vertical="bottom" textRotation="0" wrapText="false" indent="0" shrinkToFit="false"/>
      <protection locked="true" hidden="false"/>
    </xf>
    <xf numFmtId="185" fontId="116"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211" fontId="28" fillId="0" borderId="0" xfId="0" applyFont="true" applyBorder="true" applyAlignment="true" applyProtection="false">
      <alignment horizontal="right" vertical="bottom" textRotation="0" wrapText="false" indent="0" shrinkToFit="false"/>
      <protection locked="true" hidden="false"/>
    </xf>
    <xf numFmtId="211" fontId="28" fillId="0" borderId="0" xfId="0" applyFont="true" applyBorder="true" applyAlignment="true" applyProtection="false">
      <alignment horizontal="left" vertical="bottom" textRotation="0" wrapText="false" indent="0" shrinkToFit="false"/>
      <protection locked="true" hidden="false"/>
    </xf>
    <xf numFmtId="164" fontId="41" fillId="0" borderId="67" xfId="0" applyFont="true" applyBorder="true" applyAlignment="false" applyProtection="false">
      <alignment horizontal="general" vertical="bottom" textRotation="0" wrapText="false" indent="0" shrinkToFit="false"/>
      <protection locked="true" hidden="false"/>
    </xf>
    <xf numFmtId="164" fontId="41" fillId="0" borderId="68" xfId="0" applyFont="true" applyBorder="true" applyAlignment="true" applyProtection="false">
      <alignment horizontal="center" vertical="bottom" textRotation="0" wrapText="false" indent="0" shrinkToFit="false"/>
      <protection locked="true" hidden="false"/>
    </xf>
    <xf numFmtId="164" fontId="41" fillId="0" borderId="69"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false" applyProtection="false">
      <alignment horizontal="general" vertical="bottom" textRotation="0" wrapText="false" indent="0" shrinkToFit="false"/>
      <protection locked="true" hidden="false"/>
    </xf>
    <xf numFmtId="164" fontId="41" fillId="22" borderId="38" xfId="0" applyFont="true" applyBorder="true" applyAlignment="false" applyProtection="false">
      <alignment horizontal="general" vertical="bottom" textRotation="0" wrapText="false" indent="0" shrinkToFit="false"/>
      <protection locked="true" hidden="false"/>
    </xf>
    <xf numFmtId="180" fontId="41" fillId="0" borderId="38" xfId="0" applyFont="true" applyBorder="true" applyAlignment="false" applyProtection="false">
      <alignment horizontal="general" vertical="bottom" textRotation="0" wrapText="false" indent="0" shrinkToFit="false"/>
      <protection locked="true" hidden="false"/>
    </xf>
    <xf numFmtId="185" fontId="41" fillId="0" borderId="57" xfId="17" applyFont="true" applyBorder="true" applyAlignment="true" applyProtection="true">
      <alignment horizontal="general" vertical="bottom" textRotation="0" wrapText="false" indent="0" shrinkToFit="false"/>
      <protection locked="true" hidden="false"/>
    </xf>
    <xf numFmtId="192" fontId="41" fillId="0" borderId="57" xfId="0" applyFont="true" applyBorder="true" applyAlignment="false" applyProtection="false">
      <alignment horizontal="general" vertical="bottom" textRotation="0" wrapText="false" indent="0" shrinkToFit="false"/>
      <protection locked="true" hidden="false"/>
    </xf>
    <xf numFmtId="185" fontId="41" fillId="0" borderId="57" xfId="0" applyFont="true" applyBorder="true" applyAlignment="false" applyProtection="false">
      <alignment horizontal="general" vertical="bottom" textRotation="0" wrapText="false" indent="0" shrinkToFit="false"/>
      <protection locked="true" hidden="false"/>
    </xf>
    <xf numFmtId="164" fontId="41" fillId="0" borderId="70" xfId="0" applyFont="true" applyBorder="true" applyAlignment="false" applyProtection="false">
      <alignment horizontal="general" vertical="bottom" textRotation="0" wrapText="false" indent="0" shrinkToFit="false"/>
      <protection locked="true" hidden="false"/>
    </xf>
    <xf numFmtId="164" fontId="41" fillId="22" borderId="71" xfId="0"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 Currency (0)" xfId="45"/>
    <cellStyle name="Calc Currency (2)" xfId="46"/>
    <cellStyle name="Calc Percent (0)" xfId="47"/>
    <cellStyle name="Calc Percent (1)" xfId="48"/>
    <cellStyle name="Calc Percent (2)" xfId="49"/>
    <cellStyle name="Calc Units (0)" xfId="50"/>
    <cellStyle name="Calc Units (1)" xfId="51"/>
    <cellStyle name="Calc Units (2)" xfId="52"/>
    <cellStyle name="Calculation" xfId="53"/>
    <cellStyle name="Check Cell" xfId="54"/>
    <cellStyle name="Comma [00]" xfId="55"/>
    <cellStyle name="Comma_DCF_Cotton_Urannah_Corporate" xfId="56"/>
    <cellStyle name="Currency [00]" xfId="57"/>
    <cellStyle name="Currency_500 ha furrow Irrigation System Economics Nov 2010" xfId="58"/>
    <cellStyle name="Date Short" xfId="59"/>
    <cellStyle name="Enter Currency (0)" xfId="60"/>
    <cellStyle name="Enter Currency (2)" xfId="61"/>
    <cellStyle name="Enter Units (0)" xfId="62"/>
    <cellStyle name="Enter Units (1)" xfId="63"/>
    <cellStyle name="Enter Units (2)" xfId="64"/>
    <cellStyle name="Explanatory Text" xfId="65"/>
    <cellStyle name="Good 1" xfId="66"/>
    <cellStyle name="Header1" xfId="67"/>
    <cellStyle name="Header2" xfId="68"/>
    <cellStyle name="Heading 1 1" xfId="69"/>
    <cellStyle name="Heading 2 1" xfId="70"/>
    <cellStyle name="Heading 3" xfId="71"/>
    <cellStyle name="Heading 4" xfId="72"/>
    <cellStyle name="Input" xfId="73"/>
    <cellStyle name="Link Currency (0)" xfId="74"/>
    <cellStyle name="Link Currency (2)" xfId="75"/>
    <cellStyle name="Link Units (0)" xfId="76"/>
    <cellStyle name="Link Units (1)" xfId="77"/>
    <cellStyle name="Link Units (2)" xfId="78"/>
    <cellStyle name="Linked Cell" xfId="79"/>
    <cellStyle name="Neutral 1" xfId="80"/>
    <cellStyle name="Normal - Style1" xfId="81"/>
    <cellStyle name="Normal_DSORGHUM" xfId="82"/>
    <cellStyle name="Normal_Ratoon Cane" xfId="83"/>
    <cellStyle name="Normal_Tillage costs" xfId="84"/>
    <cellStyle name="Normal_Year 1 (cotton)" xfId="85"/>
    <cellStyle name="Note 1" xfId="86"/>
    <cellStyle name="Output" xfId="87"/>
    <cellStyle name="Percent [00]" xfId="88"/>
    <cellStyle name="Percent [0]" xfId="89"/>
    <cellStyle name="PrePop Currency (0)" xfId="90"/>
    <cellStyle name="PrePop Currency (2)" xfId="91"/>
    <cellStyle name="PrePop Units (0)" xfId="92"/>
    <cellStyle name="PrePop Units (1)" xfId="93"/>
    <cellStyle name="PrePop Units (2)" xfId="94"/>
    <cellStyle name="Text Indent A" xfId="95"/>
    <cellStyle name="Text Indent B" xfId="96"/>
    <cellStyle name="Text Indent C" xfId="97"/>
    <cellStyle name="Title" xfId="98"/>
    <cellStyle name="Total" xfId="99"/>
    <cellStyle name="Warning Text"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74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Components</a:t>
            </a:r>
          </a:p>
        </c:rich>
      </c:tx>
      <c:layout>
        <c:manualLayout>
          <c:xMode val="edge"/>
          <c:yMode val="edge"/>
          <c:x val="0.242034167659913"/>
          <c:y val="0.0394677996422183"/>
        </c:manualLayout>
      </c:layout>
      <c:overlay val="0"/>
      <c:spPr>
        <a:noFill/>
        <a:ln w="0">
          <a:noFill/>
        </a:ln>
      </c:spPr>
    </c:title>
    <c:autoTitleDeleted val="0"/>
    <c:plotArea>
      <c:layout>
        <c:manualLayout>
          <c:layoutTarget val="inner"/>
          <c:xMode val="edge"/>
          <c:yMode val="edge"/>
          <c:x val="0.156932856575288"/>
          <c:y val="0.218135062611807"/>
          <c:w val="0.502661899086214"/>
          <c:h val="0.709302325581395"/>
        </c:manualLayout>
      </c:layout>
      <c:pieChart>
        <c:varyColors val="1"/>
        <c:ser>
          <c:idx val="0"/>
          <c:order val="0"/>
          <c:spPr>
            <a:gradFill>
              <a:gsLst>
                <a:gs pos="0">
                  <a:srgbClr val="9999ff"/>
                </a:gs>
                <a:gs pos="100000">
                  <a:srgbClr val="474776"/>
                </a:gs>
              </a:gsLst>
              <a:lin ang="5400000"/>
            </a:gradFill>
            <a:ln w="12600">
              <a:solidFill>
                <a:srgbClr val="000000"/>
              </a:solidFill>
              <a:round/>
            </a:ln>
          </c:spPr>
          <c:explosion val="0"/>
          <c:dPt>
            <c:idx val="0"/>
            <c:spPr>
              <a:solidFill>
                <a:srgbClr val="ffff00"/>
              </a:solidFill>
              <a:ln w="12600">
                <a:solidFill>
                  <a:srgbClr val="000000"/>
                </a:solidFill>
                <a:round/>
              </a:ln>
            </c:spPr>
          </c:dPt>
          <c:dPt>
            <c:idx val="1"/>
            <c:spPr>
              <a:solidFill>
                <a:srgbClr val="0000ff"/>
              </a:solidFill>
              <a:ln w="12600">
                <a:solidFill>
                  <a:srgbClr val="000000"/>
                </a:solidFill>
                <a:round/>
              </a:ln>
            </c:spPr>
          </c:dPt>
          <c:dPt>
            <c:idx val="2"/>
            <c:spPr>
              <a:solidFill>
                <a:srgbClr val="ff0000"/>
              </a:solidFill>
              <a:ln w="12600">
                <a:solidFill>
                  <a:srgbClr val="000000"/>
                </a:solidFill>
                <a:round/>
              </a:ln>
            </c:spPr>
          </c:dPt>
          <c:dPt>
            <c:idx val="3"/>
            <c:spPr>
              <a:solidFill>
                <a:srgbClr val="008000"/>
              </a:solidFill>
              <a:ln w="12600">
                <a:solidFill>
                  <a:srgbClr val="000000"/>
                </a:solidFill>
                <a:round/>
              </a:ln>
            </c:spPr>
          </c:dPt>
          <c:dPt>
            <c:idx val="4"/>
            <c:spPr>
              <a:solidFill>
                <a:srgbClr val="000000"/>
              </a:solidFill>
              <a:ln w="12600">
                <a:solidFill>
                  <a:srgbClr val="000000"/>
                </a:solidFill>
                <a:round/>
              </a:ln>
            </c:spPr>
          </c:dPt>
          <c:dPt>
            <c:idx val="5"/>
            <c:spPr>
              <a:solidFill>
                <a:srgbClr val="800000"/>
              </a:solidFill>
              <a:ln w="12600">
                <a:solidFill>
                  <a:srgbClr val="000000"/>
                </a:solidFill>
                <a:round/>
              </a:ln>
            </c:spPr>
          </c:dPt>
          <c:dLbls>
            <c:numFmt formatCode="0%" sourceLinked="1"/>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Centre Pivot '!$B$43:$B$48</c:f>
              <c:strCache>
                <c:ptCount val="6"/>
                <c:pt idx="0">
                  <c:v>Land</c:v>
                </c:pt>
                <c:pt idx="1">
                  <c:v>Capital</c:v>
                </c:pt>
                <c:pt idx="2">
                  <c:v>Energy</c:v>
                </c:pt>
                <c:pt idx="3">
                  <c:v>Labour</c:v>
                </c:pt>
                <c:pt idx="4">
                  <c:v>Repairs</c:v>
                </c:pt>
                <c:pt idx="5">
                  <c:v>Water</c:v>
                </c:pt>
              </c:strCache>
            </c:strRef>
          </c:cat>
          <c:val>
            <c:numRef>
              <c:f>'Centre Pivot '!$D$43:$D$48</c:f>
              <c:numCache>
                <c:formatCode>General</c:formatCode>
                <c:ptCount val="6"/>
                <c:pt idx="5">
                  <c:v>1.52697082028498</c:v>
                </c:pt>
              </c:numCache>
            </c:numRef>
          </c:val>
        </c:ser>
        <c:firstSliceAng val="0"/>
      </c:pieChart>
      <c:spPr>
        <a:noFill/>
        <a:ln w="12600">
          <a:noFill/>
        </a:ln>
      </c:spPr>
    </c:plotArea>
    <c:legend>
      <c:legendPos val="r"/>
      <c:layout>
        <c:manualLayout>
          <c:xMode val="edge"/>
          <c:yMode val="edge"/>
          <c:x val="0.77870480731029"/>
          <c:y val="0.319208407871199"/>
          <c:w val="0.134525228446563"/>
          <c:h val="0.35498658318425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Components</a:t>
            </a:r>
          </a:p>
        </c:rich>
      </c:tx>
      <c:layout>
        <c:manualLayout>
          <c:xMode val="edge"/>
          <c:yMode val="edge"/>
          <c:x val="0.238159567705022"/>
          <c:y val="0.0385940730530669"/>
        </c:manualLayout>
      </c:layout>
      <c:overlay val="0"/>
      <c:spPr>
        <a:noFill/>
        <a:ln w="0">
          <a:noFill/>
        </a:ln>
      </c:spPr>
    </c:title>
    <c:autoTitleDeleted val="0"/>
    <c:plotArea>
      <c:layout>
        <c:manualLayout>
          <c:layoutTarget val="inner"/>
          <c:xMode val="edge"/>
          <c:yMode val="edge"/>
          <c:x val="0.15599173553719"/>
          <c:y val="0.222605099931082"/>
          <c:w val="0.503814367450731"/>
          <c:h val="0.702389156903285"/>
        </c:manualLayout>
      </c:layout>
      <c:pieChart>
        <c:varyColors val="1"/>
        <c:ser>
          <c:idx val="0"/>
          <c:order val="0"/>
          <c:spPr>
            <a:gradFill>
              <a:gsLst>
                <a:gs pos="0">
                  <a:srgbClr val="9999ff"/>
                </a:gs>
                <a:gs pos="100000">
                  <a:srgbClr val="474776"/>
                </a:gs>
              </a:gsLst>
              <a:lin ang="5400000"/>
            </a:gradFill>
            <a:ln w="12600">
              <a:solidFill>
                <a:srgbClr val="000000"/>
              </a:solidFill>
              <a:round/>
            </a:ln>
          </c:spPr>
          <c:explosion val="0"/>
          <c:dPt>
            <c:idx val="0"/>
            <c:spPr>
              <a:solidFill>
                <a:srgbClr val="ffff00"/>
              </a:solidFill>
              <a:ln w="12600">
                <a:solidFill>
                  <a:srgbClr val="000000"/>
                </a:solidFill>
                <a:round/>
              </a:ln>
            </c:spPr>
          </c:dPt>
          <c:dPt>
            <c:idx val="1"/>
            <c:spPr>
              <a:solidFill>
                <a:srgbClr val="0000ff"/>
              </a:solidFill>
              <a:ln w="12600">
                <a:solidFill>
                  <a:srgbClr val="000000"/>
                </a:solidFill>
                <a:round/>
              </a:ln>
            </c:spPr>
          </c:dPt>
          <c:dPt>
            <c:idx val="2"/>
            <c:spPr>
              <a:solidFill>
                <a:srgbClr val="ff0000"/>
              </a:solidFill>
              <a:ln w="12600">
                <a:solidFill>
                  <a:srgbClr val="000000"/>
                </a:solidFill>
                <a:round/>
              </a:ln>
            </c:spPr>
          </c:dPt>
          <c:dPt>
            <c:idx val="3"/>
            <c:spPr>
              <a:solidFill>
                <a:srgbClr val="008000"/>
              </a:solidFill>
              <a:ln w="12600">
                <a:solidFill>
                  <a:srgbClr val="000000"/>
                </a:solidFill>
                <a:round/>
              </a:ln>
            </c:spPr>
          </c:dPt>
          <c:dPt>
            <c:idx val="4"/>
            <c:spPr>
              <a:solidFill>
                <a:srgbClr val="000000"/>
              </a:solidFill>
              <a:ln w="12600">
                <a:solidFill>
                  <a:srgbClr val="000000"/>
                </a:solidFill>
                <a:round/>
              </a:ln>
            </c:spPr>
          </c:dPt>
          <c:dPt>
            <c:idx val="5"/>
            <c:spPr>
              <a:solidFill>
                <a:srgbClr val="800000"/>
              </a:solidFill>
              <a:ln w="12600">
                <a:solidFill>
                  <a:srgbClr val="000000"/>
                </a:solidFill>
                <a:round/>
              </a:ln>
            </c:spPr>
          </c:dPt>
          <c:dLbls>
            <c:numFmt formatCode="0%" sourceLinked="1"/>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ing Tank Furrow'!$B$43:$B$48</c:f>
              <c:strCache>
                <c:ptCount val="6"/>
                <c:pt idx="0">
                  <c:v>Land</c:v>
                </c:pt>
                <c:pt idx="1">
                  <c:v>Capital</c:v>
                </c:pt>
                <c:pt idx="2">
                  <c:v>Energy</c:v>
                </c:pt>
                <c:pt idx="3">
                  <c:v>Labour</c:v>
                </c:pt>
                <c:pt idx="4">
                  <c:v>Repairs</c:v>
                </c:pt>
                <c:pt idx="5">
                  <c:v>Water</c:v>
                </c:pt>
              </c:strCache>
            </c:strRef>
          </c:cat>
          <c:val>
            <c:numRef>
              <c:f>'Ring Tank Furrow'!$D$43:$D$48</c:f>
              <c:numCache>
                <c:formatCode>General</c:formatCode>
                <c:ptCount val="6"/>
                <c:pt idx="0">
                  <c:v>39.6409919700461</c:v>
                </c:pt>
                <c:pt idx="1">
                  <c:v>135.218812497835</c:v>
                </c:pt>
                <c:pt idx="2">
                  <c:v>11.24724</c:v>
                </c:pt>
                <c:pt idx="3">
                  <c:v>15.2697082028498</c:v>
                </c:pt>
                <c:pt idx="4">
                  <c:v>17.701403715896</c:v>
                </c:pt>
                <c:pt idx="5">
                  <c:v>1.52697082028498</c:v>
                </c:pt>
              </c:numCache>
            </c:numRef>
          </c:val>
        </c:ser>
        <c:firstSliceAng val="0"/>
      </c:pieChart>
      <c:spPr>
        <a:noFill/>
        <a:ln w="12600">
          <a:noFill/>
        </a:ln>
      </c:spPr>
    </c:plotArea>
    <c:legend>
      <c:legendPos val="r"/>
      <c:layout>
        <c:manualLayout>
          <c:xMode val="edge"/>
          <c:yMode val="edge"/>
          <c:x val="0.777972027972028"/>
          <c:y val="0.314266023432116"/>
          <c:w val="0.134535918626828"/>
          <c:h val="0.3646910176889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Components</a:t>
            </a:r>
          </a:p>
        </c:rich>
      </c:tx>
      <c:layout>
        <c:manualLayout>
          <c:xMode val="edge"/>
          <c:yMode val="edge"/>
          <c:x val="0.242034167659913"/>
          <c:y val="0.0394677996422183"/>
        </c:manualLayout>
      </c:layout>
      <c:overlay val="0"/>
      <c:spPr>
        <a:noFill/>
        <a:ln w="0">
          <a:noFill/>
        </a:ln>
      </c:spPr>
    </c:title>
    <c:autoTitleDeleted val="0"/>
    <c:plotArea>
      <c:layout>
        <c:manualLayout>
          <c:layoutTarget val="inner"/>
          <c:xMode val="edge"/>
          <c:yMode val="edge"/>
          <c:x val="0.156456098529996"/>
          <c:y val="0.218135062611807"/>
          <c:w val="0.50290027810886"/>
          <c:h val="0.709302325581395"/>
        </c:manualLayout>
      </c:layout>
      <c:pieChart>
        <c:varyColors val="1"/>
        <c:ser>
          <c:idx val="0"/>
          <c:order val="0"/>
          <c:spPr>
            <a:gradFill>
              <a:gsLst>
                <a:gs pos="0">
                  <a:srgbClr val="9999ff"/>
                </a:gs>
                <a:gs pos="100000">
                  <a:srgbClr val="474776"/>
                </a:gs>
              </a:gsLst>
              <a:lin ang="5400000"/>
            </a:gradFill>
            <a:ln w="12600">
              <a:solidFill>
                <a:srgbClr val="000000"/>
              </a:solidFill>
              <a:round/>
            </a:ln>
          </c:spPr>
          <c:explosion val="0"/>
          <c:dPt>
            <c:idx val="0"/>
            <c:spPr>
              <a:solidFill>
                <a:srgbClr val="ffff00"/>
              </a:solidFill>
              <a:ln w="12600">
                <a:solidFill>
                  <a:srgbClr val="000000"/>
                </a:solidFill>
                <a:round/>
              </a:ln>
            </c:spPr>
          </c:dPt>
          <c:dPt>
            <c:idx val="1"/>
            <c:spPr>
              <a:solidFill>
                <a:srgbClr val="0000ff"/>
              </a:solidFill>
              <a:ln w="12600">
                <a:solidFill>
                  <a:srgbClr val="000000"/>
                </a:solidFill>
                <a:round/>
              </a:ln>
            </c:spPr>
          </c:dPt>
          <c:dPt>
            <c:idx val="2"/>
            <c:spPr>
              <a:solidFill>
                <a:srgbClr val="ff0000"/>
              </a:solidFill>
              <a:ln w="12600">
                <a:solidFill>
                  <a:srgbClr val="000000"/>
                </a:solidFill>
                <a:round/>
              </a:ln>
            </c:spPr>
          </c:dPt>
          <c:dPt>
            <c:idx val="3"/>
            <c:spPr>
              <a:solidFill>
                <a:srgbClr val="008000"/>
              </a:solidFill>
              <a:ln w="12600">
                <a:solidFill>
                  <a:srgbClr val="000000"/>
                </a:solidFill>
                <a:round/>
              </a:ln>
            </c:spPr>
          </c:dPt>
          <c:dPt>
            <c:idx val="4"/>
            <c:spPr>
              <a:solidFill>
                <a:srgbClr val="000000"/>
              </a:solidFill>
              <a:ln w="12600">
                <a:solidFill>
                  <a:srgbClr val="000000"/>
                </a:solidFill>
                <a:round/>
              </a:ln>
            </c:spPr>
          </c:dPt>
          <c:dPt>
            <c:idx val="5"/>
            <c:spPr>
              <a:solidFill>
                <a:srgbClr val="800000"/>
              </a:solidFill>
              <a:ln w="12600">
                <a:solidFill>
                  <a:srgbClr val="000000"/>
                </a:solidFill>
                <a:round/>
              </a:ln>
            </c:spPr>
          </c:dPt>
          <c:dLbls>
            <c:numFmt formatCode="0%" sourceLinked="1"/>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Ring Tank and pivot'!$B$43:$B$48</c:f>
              <c:strCache>
                <c:ptCount val="6"/>
                <c:pt idx="0">
                  <c:v>Land</c:v>
                </c:pt>
                <c:pt idx="1">
                  <c:v>Capital</c:v>
                </c:pt>
                <c:pt idx="2">
                  <c:v>Energy</c:v>
                </c:pt>
                <c:pt idx="3">
                  <c:v>Labour</c:v>
                </c:pt>
                <c:pt idx="4">
                  <c:v>Repairs</c:v>
                </c:pt>
                <c:pt idx="5">
                  <c:v>Water</c:v>
                </c:pt>
              </c:strCache>
            </c:strRef>
          </c:cat>
          <c:val>
            <c:numRef>
              <c:f>'Ring Tank and pivot'!$D$43:$D$48</c:f>
              <c:numCache>
                <c:formatCode>General</c:formatCode>
                <c:ptCount val="6"/>
                <c:pt idx="0">
                  <c:v>43.3216529528586</c:v>
                </c:pt>
                <c:pt idx="1">
                  <c:v>164.291439124915</c:v>
                </c:pt>
                <c:pt idx="2">
                  <c:v>11.24724</c:v>
                </c:pt>
                <c:pt idx="3">
                  <c:v>17.5513887389079</c:v>
                </c:pt>
                <c:pt idx="4">
                  <c:v>24.3064199152031</c:v>
                </c:pt>
                <c:pt idx="5">
                  <c:v>1.52697082028498</c:v>
                </c:pt>
              </c:numCache>
            </c:numRef>
          </c:val>
        </c:ser>
        <c:firstSliceAng val="0"/>
      </c:pieChart>
      <c:spPr>
        <a:noFill/>
        <a:ln w="12600">
          <a:noFill/>
        </a:ln>
      </c:spPr>
    </c:plotArea>
    <c:legend>
      <c:legendPos val="r"/>
      <c:layout>
        <c:manualLayout>
          <c:xMode val="edge"/>
          <c:yMode val="edge"/>
          <c:x val="0.77870480731029"/>
          <c:y val="0.319208407871199"/>
          <c:w val="0.134525228446563"/>
          <c:h val="0.35498658318425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49</xdr:row>
      <xdr:rowOff>37800</xdr:rowOff>
    </xdr:from>
    <xdr:to>
      <xdr:col>5</xdr:col>
      <xdr:colOff>211320</xdr:colOff>
      <xdr:row>61</xdr:row>
      <xdr:rowOff>133200</xdr:rowOff>
    </xdr:to>
    <xdr:sp>
      <xdr:nvSpPr>
        <xdr:cNvPr id="0" name="AutoShape 13"/>
        <xdr:cNvSpPr/>
      </xdr:nvSpPr>
      <xdr:spPr>
        <a:xfrm>
          <a:off x="8061480" y="9091800"/>
          <a:ext cx="110880" cy="2276280"/>
        </a:xfrm>
        <a:custGeom>
          <a:avLst/>
          <a:gdLst>
            <a:gd name="textAreaLeft" fmla="*/ 0 w 110880"/>
            <a:gd name="textAreaRight" fmla="*/ 39960 w 110880"/>
            <a:gd name="textAreaTop" fmla="*/ 59040 h 2276280"/>
            <a:gd name="textAreaBottom" fmla="*/ 2217240 h 2276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0600</xdr:colOff>
      <xdr:row>80</xdr:row>
      <xdr:rowOff>152640</xdr:rowOff>
    </xdr:from>
    <xdr:to>
      <xdr:col>5</xdr:col>
      <xdr:colOff>211320</xdr:colOff>
      <xdr:row>87</xdr:row>
      <xdr:rowOff>190440</xdr:rowOff>
    </xdr:to>
    <xdr:sp>
      <xdr:nvSpPr>
        <xdr:cNvPr id="1" name="AutoShape 14"/>
        <xdr:cNvSpPr/>
      </xdr:nvSpPr>
      <xdr:spPr>
        <a:xfrm>
          <a:off x="8081640" y="14864400"/>
          <a:ext cx="90720" cy="1314000"/>
        </a:xfrm>
        <a:custGeom>
          <a:avLst/>
          <a:gdLst>
            <a:gd name="textAreaLeft" fmla="*/ 0 w 90720"/>
            <a:gd name="textAreaRight" fmla="*/ 32760 w 90720"/>
            <a:gd name="textAreaTop" fmla="*/ 34200 h 1314000"/>
            <a:gd name="textAreaBottom" fmla="*/ 1279800 h 1314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92400</xdr:colOff>
      <xdr:row>78</xdr:row>
      <xdr:rowOff>86040</xdr:rowOff>
    </xdr:from>
    <xdr:to>
      <xdr:col>49</xdr:col>
      <xdr:colOff>720</xdr:colOff>
      <xdr:row>78</xdr:row>
      <xdr:rowOff>95400</xdr:rowOff>
    </xdr:to>
    <xdr:sp>
      <xdr:nvSpPr>
        <xdr:cNvPr id="2" name="Line 5"/>
        <xdr:cNvSpPr/>
      </xdr:nvSpPr>
      <xdr:spPr>
        <a:xfrm>
          <a:off x="30447720" y="13525920"/>
          <a:ext cx="6209640" cy="9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40</xdr:col>
      <xdr:colOff>906120</xdr:colOff>
      <xdr:row>79</xdr:row>
      <xdr:rowOff>104400</xdr:rowOff>
    </xdr:from>
    <xdr:to>
      <xdr:col>48</xdr:col>
      <xdr:colOff>638280</xdr:colOff>
      <xdr:row>79</xdr:row>
      <xdr:rowOff>104400</xdr:rowOff>
    </xdr:to>
    <xdr:sp>
      <xdr:nvSpPr>
        <xdr:cNvPr id="3" name="Line 6"/>
        <xdr:cNvSpPr/>
      </xdr:nvSpPr>
      <xdr:spPr>
        <a:xfrm>
          <a:off x="30961440" y="13706280"/>
          <a:ext cx="569520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70</xdr:col>
      <xdr:colOff>382320</xdr:colOff>
      <xdr:row>75</xdr:row>
      <xdr:rowOff>86040</xdr:rowOff>
    </xdr:from>
    <xdr:to>
      <xdr:col>79</xdr:col>
      <xdr:colOff>720</xdr:colOff>
      <xdr:row>75</xdr:row>
      <xdr:rowOff>95400</xdr:rowOff>
    </xdr:to>
    <xdr:sp>
      <xdr:nvSpPr>
        <xdr:cNvPr id="4" name="Line 5"/>
        <xdr:cNvSpPr/>
      </xdr:nvSpPr>
      <xdr:spPr>
        <a:xfrm>
          <a:off x="51335280" y="13020840"/>
          <a:ext cx="5714640" cy="9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70</xdr:col>
      <xdr:colOff>885960</xdr:colOff>
      <xdr:row>76</xdr:row>
      <xdr:rowOff>104400</xdr:rowOff>
    </xdr:from>
    <xdr:to>
      <xdr:col>78</xdr:col>
      <xdr:colOff>745200</xdr:colOff>
      <xdr:row>76</xdr:row>
      <xdr:rowOff>104400</xdr:rowOff>
    </xdr:to>
    <xdr:sp>
      <xdr:nvSpPr>
        <xdr:cNvPr id="5" name="Line 6"/>
        <xdr:cNvSpPr/>
      </xdr:nvSpPr>
      <xdr:spPr>
        <a:xfrm>
          <a:off x="51838920" y="13210920"/>
          <a:ext cx="51807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69</xdr:col>
      <xdr:colOff>40320</xdr:colOff>
      <xdr:row>91</xdr:row>
      <xdr:rowOff>9360</xdr:rowOff>
    </xdr:from>
    <xdr:to>
      <xdr:col>81</xdr:col>
      <xdr:colOff>509400</xdr:colOff>
      <xdr:row>95</xdr:row>
      <xdr:rowOff>114480</xdr:rowOff>
    </xdr:to>
    <xdr:sp>
      <xdr:nvSpPr>
        <xdr:cNvPr id="6" name="AutoShape 30"/>
        <xdr:cNvSpPr/>
      </xdr:nvSpPr>
      <xdr:spPr>
        <a:xfrm>
          <a:off x="50419800" y="15573240"/>
          <a:ext cx="8687880" cy="752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gross margin has been prepared based on discussion and information supplied by the producers and relevant industries bodies. The State of Queensland does not accept liability for any decision, action taken, or loss suffered in reliance upon or based upon this analysis and for application to specific circumstances, independent professional advice should be sou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4</xdr:col>
      <xdr:colOff>40680</xdr:colOff>
      <xdr:row>97</xdr:row>
      <xdr:rowOff>9360</xdr:rowOff>
    </xdr:from>
    <xdr:to>
      <xdr:col>65</xdr:col>
      <xdr:colOff>634320</xdr:colOff>
      <xdr:row>101</xdr:row>
      <xdr:rowOff>114480</xdr:rowOff>
    </xdr:to>
    <xdr:sp>
      <xdr:nvSpPr>
        <xdr:cNvPr id="7" name="AutoShape 32"/>
        <xdr:cNvSpPr/>
      </xdr:nvSpPr>
      <xdr:spPr>
        <a:xfrm>
          <a:off x="40081320" y="16544880"/>
          <a:ext cx="8690400" cy="752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gross margin has been prepared based on discussion and information supplied by the producers and relevant industries bodies. The State of Queensland does not accept liability for any decision, action taken, or loss suffered in reliance upon or based upon this analysis and for application to specific circumstances, independent professional advice should be sou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40320</xdr:colOff>
      <xdr:row>96</xdr:row>
      <xdr:rowOff>9360</xdr:rowOff>
    </xdr:from>
    <xdr:to>
      <xdr:col>52</xdr:col>
      <xdr:colOff>30960</xdr:colOff>
      <xdr:row>100</xdr:row>
      <xdr:rowOff>114480</xdr:rowOff>
    </xdr:to>
    <xdr:sp>
      <xdr:nvSpPr>
        <xdr:cNvPr id="8" name="AutoShape 33"/>
        <xdr:cNvSpPr/>
      </xdr:nvSpPr>
      <xdr:spPr>
        <a:xfrm>
          <a:off x="29179800" y="16382880"/>
          <a:ext cx="9503640" cy="75276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gross margin has been prepared based on discussion and information supplied by the producers and relevant industries bodies. The State of Queensland does not accept liability for any decision, action taken, or loss suffered in reliance upon or based upon this analysis and for application to specific circumstances, independent professional advice should be sou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7</xdr:col>
      <xdr:colOff>0</xdr:colOff>
      <xdr:row>56</xdr:row>
      <xdr:rowOff>9360</xdr:rowOff>
    </xdr:from>
    <xdr:to>
      <xdr:col>38</xdr:col>
      <xdr:colOff>503640</xdr:colOff>
      <xdr:row>60</xdr:row>
      <xdr:rowOff>95400</xdr:rowOff>
    </xdr:to>
    <xdr:sp>
      <xdr:nvSpPr>
        <xdr:cNvPr id="9" name="AutoShape 34"/>
        <xdr:cNvSpPr/>
      </xdr:nvSpPr>
      <xdr:spPr>
        <a:xfrm>
          <a:off x="27334080" y="9715320"/>
          <a:ext cx="1141920" cy="7434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gross margin has been prepared based on discussion and information supplied by the producers and relevant industries bodies. The State of Queensland does not accept liability for any decision, action taken, or loss suffered in reliance upon or based upon this analysis and for application to specific circumstances, independent professional advice should be sou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4</xdr:col>
      <xdr:colOff>39960</xdr:colOff>
      <xdr:row>81</xdr:row>
      <xdr:rowOff>9360</xdr:rowOff>
    </xdr:from>
    <xdr:to>
      <xdr:col>37</xdr:col>
      <xdr:colOff>720</xdr:colOff>
      <xdr:row>84</xdr:row>
      <xdr:rowOff>152640</xdr:rowOff>
    </xdr:to>
    <xdr:sp>
      <xdr:nvSpPr>
        <xdr:cNvPr id="10" name="AutoShape 36"/>
        <xdr:cNvSpPr/>
      </xdr:nvSpPr>
      <xdr:spPr>
        <a:xfrm>
          <a:off x="18714600" y="13944600"/>
          <a:ext cx="8620200" cy="6382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gross margin has been prepared based on discussion and information supplied by the producers and relevant industries bodies. The State of Queensland does not accept liability for any decision, action taken, or loss suffered in reliance upon or based upon this analysis and for application to specific circumstances, independent professional advice should be sou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40320</xdr:colOff>
      <xdr:row>78</xdr:row>
      <xdr:rowOff>9360</xdr:rowOff>
    </xdr:from>
    <xdr:to>
      <xdr:col>23</xdr:col>
      <xdr:colOff>159840</xdr:colOff>
      <xdr:row>81</xdr:row>
      <xdr:rowOff>161640</xdr:rowOff>
    </xdr:to>
    <xdr:sp>
      <xdr:nvSpPr>
        <xdr:cNvPr id="11" name="AutoShape 37"/>
        <xdr:cNvSpPr/>
      </xdr:nvSpPr>
      <xdr:spPr>
        <a:xfrm>
          <a:off x="9424440" y="13449240"/>
          <a:ext cx="8772120" cy="6476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gross margin has been prepared based on discussion and information supplied by the producers and relevant industries bodies. The State of Queensland does not accept liability for any decision, action taken, or loss suffered in reliance upon or based upon this analysis and for application to specific circumstances, independent professional advice should be sou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160920</xdr:colOff>
      <xdr:row>85</xdr:row>
      <xdr:rowOff>9720</xdr:rowOff>
    </xdr:from>
    <xdr:to>
      <xdr:col>12</xdr:col>
      <xdr:colOff>50760</xdr:colOff>
      <xdr:row>89</xdr:row>
      <xdr:rowOff>95760</xdr:rowOff>
    </xdr:to>
    <xdr:sp>
      <xdr:nvSpPr>
        <xdr:cNvPr id="12" name="AutoShape 38"/>
        <xdr:cNvSpPr/>
      </xdr:nvSpPr>
      <xdr:spPr>
        <a:xfrm>
          <a:off x="1372680" y="14601960"/>
          <a:ext cx="6649200" cy="7336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isclaimer</a:t>
          </a:r>
          <a:endParaRPr b="0" lang="en-US" sz="800" spc="-1" strike="noStrike">
            <a:latin typeface="Times New Roman"/>
          </a:endParaRPr>
        </a:p>
        <a:p>
          <a:r>
            <a:rPr b="0" lang="en-US" sz="800" spc="-1" strike="noStrike">
              <a:solidFill>
                <a:srgbClr val="000000"/>
              </a:solidFill>
              <a:latin typeface="Arial"/>
            </a:rPr>
            <a:t>This gross margin has been prepared based on discussion and information supplied by the producers and relevant industries bodies. The State of Queensland does not accept liability for any decision, action taken, or loss suffered in reliance upon or based upon this analysis and for application to specific circumstances, independent professional advice should be sough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4</xdr:col>
      <xdr:colOff>388800</xdr:colOff>
      <xdr:row>75</xdr:row>
      <xdr:rowOff>86040</xdr:rowOff>
    </xdr:from>
    <xdr:to>
      <xdr:col>93</xdr:col>
      <xdr:colOff>720</xdr:colOff>
      <xdr:row>75</xdr:row>
      <xdr:rowOff>95400</xdr:rowOff>
    </xdr:to>
    <xdr:sp>
      <xdr:nvSpPr>
        <xdr:cNvPr id="13" name="Line 5"/>
        <xdr:cNvSpPr/>
      </xdr:nvSpPr>
      <xdr:spPr>
        <a:xfrm>
          <a:off x="60901920" y="13020840"/>
          <a:ext cx="5401080" cy="9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85</xdr:col>
      <xdr:colOff>0</xdr:colOff>
      <xdr:row>76</xdr:row>
      <xdr:rowOff>104400</xdr:rowOff>
    </xdr:from>
    <xdr:to>
      <xdr:col>92</xdr:col>
      <xdr:colOff>638280</xdr:colOff>
      <xdr:row>76</xdr:row>
      <xdr:rowOff>104400</xdr:rowOff>
    </xdr:to>
    <xdr:sp>
      <xdr:nvSpPr>
        <xdr:cNvPr id="14" name="Line 6"/>
        <xdr:cNvSpPr/>
      </xdr:nvSpPr>
      <xdr:spPr>
        <a:xfrm>
          <a:off x="61151040" y="13210920"/>
          <a:ext cx="515124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0</xdr:row>
      <xdr:rowOff>0</xdr:rowOff>
    </xdr:from>
    <xdr:to>
      <xdr:col>1</xdr:col>
      <xdr:colOff>1080</xdr:colOff>
      <xdr:row>50</xdr:row>
      <xdr:rowOff>0</xdr:rowOff>
    </xdr:to>
    <xdr:sp>
      <xdr:nvSpPr>
        <xdr:cNvPr id="15" name="Line 1"/>
        <xdr:cNvSpPr/>
      </xdr:nvSpPr>
      <xdr:spPr>
        <a:xfrm>
          <a:off x="79920" y="81532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0</xdr:row>
      <xdr:rowOff>0</xdr:rowOff>
    </xdr:from>
    <xdr:to>
      <xdr:col>1</xdr:col>
      <xdr:colOff>1080</xdr:colOff>
      <xdr:row>50</xdr:row>
      <xdr:rowOff>0</xdr:rowOff>
    </xdr:to>
    <xdr:sp>
      <xdr:nvSpPr>
        <xdr:cNvPr id="16" name="Line 2"/>
        <xdr:cNvSpPr/>
      </xdr:nvSpPr>
      <xdr:spPr>
        <a:xfrm>
          <a:off x="79920" y="81532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33</xdr:row>
      <xdr:rowOff>161640</xdr:rowOff>
    </xdr:from>
    <xdr:to>
      <xdr:col>11</xdr:col>
      <xdr:colOff>30960</xdr:colOff>
      <xdr:row>52</xdr:row>
      <xdr:rowOff>104760</xdr:rowOff>
    </xdr:to>
    <xdr:graphicFrame>
      <xdr:nvGraphicFramePr>
        <xdr:cNvPr id="17" name="Chart 3"/>
        <xdr:cNvGraphicFramePr/>
      </xdr:nvGraphicFramePr>
      <xdr:xfrm>
        <a:off x="5805000" y="6305400"/>
        <a:ext cx="45302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20</xdr:colOff>
      <xdr:row>38</xdr:row>
      <xdr:rowOff>133560</xdr:rowOff>
    </xdr:from>
    <xdr:to>
      <xdr:col>11</xdr:col>
      <xdr:colOff>20880</xdr:colOff>
      <xdr:row>57</xdr:row>
      <xdr:rowOff>86040</xdr:rowOff>
    </xdr:to>
    <xdr:graphicFrame>
      <xdr:nvGraphicFramePr>
        <xdr:cNvPr id="18" name="Chart 3"/>
        <xdr:cNvGraphicFramePr/>
      </xdr:nvGraphicFramePr>
      <xdr:xfrm>
        <a:off x="5795280" y="7182000"/>
        <a:ext cx="452988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33</xdr:row>
      <xdr:rowOff>161640</xdr:rowOff>
    </xdr:from>
    <xdr:to>
      <xdr:col>11</xdr:col>
      <xdr:colOff>30960</xdr:colOff>
      <xdr:row>52</xdr:row>
      <xdr:rowOff>104760</xdr:rowOff>
    </xdr:to>
    <xdr:graphicFrame>
      <xdr:nvGraphicFramePr>
        <xdr:cNvPr id="19" name="Chart 3"/>
        <xdr:cNvGraphicFramePr/>
      </xdr:nvGraphicFramePr>
      <xdr:xfrm>
        <a:off x="5805000" y="6286320"/>
        <a:ext cx="45302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6</xdr:row>
      <xdr:rowOff>95400</xdr:rowOff>
    </xdr:from>
    <xdr:to>
      <xdr:col>6</xdr:col>
      <xdr:colOff>644040</xdr:colOff>
      <xdr:row>18</xdr:row>
      <xdr:rowOff>56880</xdr:rowOff>
    </xdr:to>
    <xdr:sp>
      <xdr:nvSpPr>
        <xdr:cNvPr id="20" name="Text 11"/>
        <xdr:cNvSpPr/>
      </xdr:nvSpPr>
      <xdr:spPr>
        <a:xfrm>
          <a:off x="1257480" y="1229040"/>
          <a:ext cx="4880520" cy="19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65280</xdr:colOff>
      <xdr:row>8</xdr:row>
      <xdr:rowOff>66600</xdr:rowOff>
    </xdr:from>
    <xdr:to>
      <xdr:col>5</xdr:col>
      <xdr:colOff>513720</xdr:colOff>
      <xdr:row>15</xdr:row>
      <xdr:rowOff>133200</xdr:rowOff>
    </xdr:to>
    <xdr:sp>
      <xdr:nvSpPr>
        <xdr:cNvPr id="21" name="AutoShape 12"/>
        <xdr:cNvSpPr/>
      </xdr:nvSpPr>
      <xdr:spPr>
        <a:xfrm>
          <a:off x="1882440" y="1523880"/>
          <a:ext cx="3300480" cy="120024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75360</xdr:colOff>
      <xdr:row>7</xdr:row>
      <xdr:rowOff>114480</xdr:rowOff>
    </xdr:from>
    <xdr:to>
      <xdr:col>5</xdr:col>
      <xdr:colOff>543600</xdr:colOff>
      <xdr:row>7</xdr:row>
      <xdr:rowOff>124200</xdr:rowOff>
    </xdr:to>
    <xdr:sp>
      <xdr:nvSpPr>
        <xdr:cNvPr id="22" name="Line 14"/>
        <xdr:cNvSpPr/>
      </xdr:nvSpPr>
      <xdr:spPr>
        <a:xfrm>
          <a:off x="1892520" y="1409760"/>
          <a:ext cx="332028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563040</xdr:colOff>
      <xdr:row>6</xdr:row>
      <xdr:rowOff>152280</xdr:rowOff>
    </xdr:from>
    <xdr:to>
      <xdr:col>4</xdr:col>
      <xdr:colOff>554040</xdr:colOff>
      <xdr:row>7</xdr:row>
      <xdr:rowOff>124200</xdr:rowOff>
    </xdr:to>
    <xdr:sp>
      <xdr:nvSpPr>
        <xdr:cNvPr id="23" name="Text 15"/>
        <xdr:cNvSpPr/>
      </xdr:nvSpPr>
      <xdr:spPr>
        <a:xfrm>
          <a:off x="3491640" y="1285920"/>
          <a:ext cx="886320" cy="133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L </a:t>
          </a:r>
          <a:endParaRPr b="0" lang="en-US" sz="800" spc="-1" strike="noStrike">
            <a:latin typeface="Times New Roman"/>
          </a:endParaRPr>
        </a:p>
      </xdr:txBody>
    </xdr:sp>
    <xdr:clientData/>
  </xdr:twoCellAnchor>
  <xdr:twoCellAnchor editAs="oneCell">
    <xdr:from>
      <xdr:col>5</xdr:col>
      <xdr:colOff>744120</xdr:colOff>
      <xdr:row>8</xdr:row>
      <xdr:rowOff>95400</xdr:rowOff>
    </xdr:from>
    <xdr:to>
      <xdr:col>5</xdr:col>
      <xdr:colOff>745200</xdr:colOff>
      <xdr:row>15</xdr:row>
      <xdr:rowOff>133200</xdr:rowOff>
    </xdr:to>
    <xdr:sp>
      <xdr:nvSpPr>
        <xdr:cNvPr id="24" name="Line 16"/>
        <xdr:cNvSpPr/>
      </xdr:nvSpPr>
      <xdr:spPr>
        <a:xfrm>
          <a:off x="5413320" y="1552680"/>
          <a:ext cx="1080" cy="1171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80640</xdr:colOff>
      <xdr:row>11</xdr:row>
      <xdr:rowOff>18720</xdr:rowOff>
    </xdr:from>
    <xdr:to>
      <xdr:col>6</xdr:col>
      <xdr:colOff>453600</xdr:colOff>
      <xdr:row>11</xdr:row>
      <xdr:rowOff>152280</xdr:rowOff>
    </xdr:to>
    <xdr:sp>
      <xdr:nvSpPr>
        <xdr:cNvPr id="25" name="Text 17"/>
        <xdr:cNvSpPr/>
      </xdr:nvSpPr>
      <xdr:spPr>
        <a:xfrm>
          <a:off x="5574600" y="1962000"/>
          <a:ext cx="372960" cy="133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W</a:t>
          </a:r>
          <a:endParaRPr b="0" lang="en-US" sz="800" spc="-1" strike="noStrike">
            <a:latin typeface="Times New Roman"/>
          </a:endParaRPr>
        </a:p>
      </xdr:txBody>
    </xdr:sp>
    <xdr:clientData/>
  </xdr:twoCellAnchor>
  <xdr:twoCellAnchor editAs="oneCell">
    <xdr:from>
      <xdr:col>2</xdr:col>
      <xdr:colOff>896040</xdr:colOff>
      <xdr:row>9</xdr:row>
      <xdr:rowOff>105120</xdr:rowOff>
    </xdr:from>
    <xdr:to>
      <xdr:col>2</xdr:col>
      <xdr:colOff>897480</xdr:colOff>
      <xdr:row>14</xdr:row>
      <xdr:rowOff>86040</xdr:rowOff>
    </xdr:to>
    <xdr:sp>
      <xdr:nvSpPr>
        <xdr:cNvPr id="26" name="Line 20"/>
        <xdr:cNvSpPr/>
      </xdr:nvSpPr>
      <xdr:spPr>
        <a:xfrm>
          <a:off x="2113200" y="1724400"/>
          <a:ext cx="1440" cy="790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936000</xdr:colOff>
      <xdr:row>11</xdr:row>
      <xdr:rowOff>114480</xdr:rowOff>
    </xdr:from>
    <xdr:to>
      <xdr:col>3</xdr:col>
      <xdr:colOff>353160</xdr:colOff>
      <xdr:row>12</xdr:row>
      <xdr:rowOff>124200</xdr:rowOff>
    </xdr:to>
    <xdr:sp>
      <xdr:nvSpPr>
        <xdr:cNvPr id="27" name="Text 21"/>
        <xdr:cNvSpPr/>
      </xdr:nvSpPr>
      <xdr:spPr>
        <a:xfrm>
          <a:off x="2153160" y="2057760"/>
          <a:ext cx="112860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w</a:t>
          </a:r>
          <a:endParaRPr b="0" lang="en-US" sz="800" spc="-1" strike="noStrike">
            <a:latin typeface="Times New Roman"/>
          </a:endParaRPr>
        </a:p>
      </xdr:txBody>
    </xdr:sp>
    <xdr:clientData/>
  </xdr:twoCellAnchor>
  <xdr:twoCellAnchor editAs="oneCell">
    <xdr:from>
      <xdr:col>3</xdr:col>
      <xdr:colOff>0</xdr:colOff>
      <xdr:row>14</xdr:row>
      <xdr:rowOff>66240</xdr:rowOff>
    </xdr:from>
    <xdr:to>
      <xdr:col>5</xdr:col>
      <xdr:colOff>262440</xdr:colOff>
      <xdr:row>14</xdr:row>
      <xdr:rowOff>66240</xdr:rowOff>
    </xdr:to>
    <xdr:sp>
      <xdr:nvSpPr>
        <xdr:cNvPr id="28" name="Line 22"/>
        <xdr:cNvSpPr/>
      </xdr:nvSpPr>
      <xdr:spPr>
        <a:xfrm>
          <a:off x="2928600" y="2495160"/>
          <a:ext cx="2003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643680</xdr:colOff>
      <xdr:row>13</xdr:row>
      <xdr:rowOff>66600</xdr:rowOff>
    </xdr:from>
    <xdr:to>
      <xdr:col>4</xdr:col>
      <xdr:colOff>574560</xdr:colOff>
      <xdr:row>14</xdr:row>
      <xdr:rowOff>37800</xdr:rowOff>
    </xdr:to>
    <xdr:sp>
      <xdr:nvSpPr>
        <xdr:cNvPr id="29" name="Text 23"/>
        <xdr:cNvSpPr/>
      </xdr:nvSpPr>
      <xdr:spPr>
        <a:xfrm>
          <a:off x="3572280" y="2333520"/>
          <a:ext cx="826200" cy="133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I</a:t>
          </a:r>
          <a:endParaRPr b="0" lang="en-US" sz="800" spc="-1" strike="noStrike">
            <a:latin typeface="Times New Roman"/>
          </a:endParaRPr>
        </a:p>
      </xdr:txBody>
    </xdr:sp>
    <xdr:clientData/>
  </xdr:twoCellAnchor>
  <xdr:twoCellAnchor editAs="oneCell">
    <xdr:from>
      <xdr:col>2</xdr:col>
      <xdr:colOff>222480</xdr:colOff>
      <xdr:row>14</xdr:row>
      <xdr:rowOff>142920</xdr:rowOff>
    </xdr:from>
    <xdr:to>
      <xdr:col>2</xdr:col>
      <xdr:colOff>817200</xdr:colOff>
      <xdr:row>14</xdr:row>
      <xdr:rowOff>142920</xdr:rowOff>
    </xdr:to>
    <xdr:sp>
      <xdr:nvSpPr>
        <xdr:cNvPr id="30" name="Line 24"/>
        <xdr:cNvSpPr/>
      </xdr:nvSpPr>
      <xdr:spPr>
        <a:xfrm flipH="1">
          <a:off x="1439640" y="2571840"/>
          <a:ext cx="59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0160</xdr:colOff>
      <xdr:row>15</xdr:row>
      <xdr:rowOff>133200</xdr:rowOff>
    </xdr:from>
    <xdr:to>
      <xdr:col>2</xdr:col>
      <xdr:colOff>675000</xdr:colOff>
      <xdr:row>15</xdr:row>
      <xdr:rowOff>133200</xdr:rowOff>
    </xdr:to>
    <xdr:sp>
      <xdr:nvSpPr>
        <xdr:cNvPr id="31" name="Line 25"/>
        <xdr:cNvSpPr/>
      </xdr:nvSpPr>
      <xdr:spPr>
        <a:xfrm flipH="1">
          <a:off x="1417320" y="2724120"/>
          <a:ext cx="47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0600</xdr:colOff>
      <xdr:row>15</xdr:row>
      <xdr:rowOff>142920</xdr:rowOff>
    </xdr:from>
    <xdr:to>
      <xdr:col>2</xdr:col>
      <xdr:colOff>615240</xdr:colOff>
      <xdr:row>16</xdr:row>
      <xdr:rowOff>133560</xdr:rowOff>
    </xdr:to>
    <xdr:sp>
      <xdr:nvSpPr>
        <xdr:cNvPr id="32" name="Text 26"/>
        <xdr:cNvSpPr/>
      </xdr:nvSpPr>
      <xdr:spPr>
        <a:xfrm>
          <a:off x="1427760" y="2733840"/>
          <a:ext cx="4046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d</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asrv003/CorpData/TEMP/TEMP/windows/TEMP/aaivanho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basrv003/CorpData/TEMP/MSOFFICE/EXCEL/SSHEETS/AAQEQT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asrv003/CorpData/TEMP/TEMP/MSOFFICE/EXCEL/SSHEETS/AAQEQT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xtension%20Projects/Field%20Crop%20Extension/CQ%20Gross%20Margins/INPU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xtension%20Projects/Field%20Crop%20Extension/CQ%20Gross%20Margins/CRPINPU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lararda/Local%20Settings/Temporary%20Internet%20Files/OLK1C/CQ%20Crop%20Economic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masongj/Local%20Settings/Temporary%20Internet%20Files/OLK7/Burdekin%20Agricultural%20profile%202008-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masongj/My%20Documents/Burdekin%20ag%20profile/Burdekin%20Modified%20Gross%20Margin%20cott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masongj/My%20Documents/Templates/CropNotes%20Crop%20GMs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masongj/Local%20Settings/Temporary%20Internet%20Files/OLK7/500%20ha%20furrow%20Irrigation%20System%20Economics%20Nov%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Water%20Plan/Water%20Plan-North/Burdekin/WRP/Economic%20Assessment/DCF%20Models/CATTLE%20SILAGE/Beef%20silage%20model%20April%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basrv003/CorpData/TEMP/windows/TEMP/aaivanho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Extension%20Projects/Field%20Crop%20Extension/CQ%20Gross%20Margins/INPUT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6CRPINPU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xtension%20Projects/Field%20Crop%20Extension/CQ%20Gross%20Margins/CRPINPU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A-Can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Water%20Plan/Water%20Plan-North/Burdekin/WRP/Economic%20Assessment/DCF%20Models/Cotton/Graham%20Harris%20CQ%20Cotton%20G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6CVGMIR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fit"/>
      <sheetName val="Balsht"/>
      <sheetName val="Stock"/>
      <sheetName val="Lstockav"/>
      <sheetName val="Crops"/>
      <sheetName val="sop"/>
      <sheetName val="summary"/>
      <sheetName val="Template1"/>
      <sheetName val="Template2"/>
      <sheetName val="Template3"/>
      <sheetName val="Template4"/>
      <sheetName val="Template5"/>
      <sheetName val="Template6"/>
      <sheetName val="Template7"/>
      <sheetName val="Template8"/>
      <sheetName val="Template9"/>
      <sheetName val="Template10"/>
      <sheetName val="Template11"/>
      <sheetName val="Template12"/>
      <sheetName val="Template13"/>
      <sheetName val="Template14"/>
      <sheetName val="Template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WETY"/>
      <sheetName val="AAQEQTY"/>
      <sheetName val="so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WETY"/>
      <sheetName val="AAQEQTY"/>
      <sheetName val="sop"/>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ttle inputs"/>
      <sheetName val="Cartage &amp; Freight"/>
      <sheetName val="Contract Services"/>
      <sheetName val="Defoliants"/>
      <sheetName val="Electricity"/>
      <sheetName val="Fertiliser"/>
      <sheetName val="Financial"/>
      <sheetName val="Fuel"/>
      <sheetName val="Fungicide"/>
      <sheetName val="Growth Regulants"/>
      <sheetName val="Handling"/>
      <sheetName val="Herbicide"/>
      <sheetName val="Insecticide"/>
      <sheetName val="Insurance"/>
      <sheetName val="Irrigation Equip"/>
      <sheetName val="Labour"/>
      <sheetName val="Levies"/>
      <sheetName val="Marketing"/>
      <sheetName val="Rodenticide"/>
      <sheetName val="Seed-Pasture"/>
      <sheetName val="Seed-Summer"/>
      <sheetName val="Seed-Winter"/>
      <sheetName val="Seed-Horticulture"/>
      <sheetName val="Seed Treatment"/>
      <sheetName val="Spray additives"/>
      <sheetName val="Sundry"/>
      <sheetName val="Wat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rrigation Req"/>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M Inputs Summary"/>
      <sheetName val="Irrigated GM Summary"/>
      <sheetName val="Crop Yields"/>
      <sheetName val="Crop Prices"/>
      <sheetName val="Growing Inputs"/>
      <sheetName val="Irrigation Requirement"/>
      <sheetName val="Irrigation costs"/>
      <sheetName val="Layout (Flood &amp; Drip)"/>
      <sheetName val="Layout (Spray &amp; Drip)"/>
      <sheetName val="Bore &amp; Shed"/>
      <sheetName val="Irrigation Inputs"/>
      <sheetName val="Furrow"/>
      <sheetName val="Low Pressure Spray"/>
      <sheetName val="High Pressure Spray"/>
      <sheetName val="Drip ex Furrow"/>
      <sheetName val="Drip ex Spray"/>
      <sheetName val="Machinery Cost Summary"/>
      <sheetName val="Machinery Hourly Cost Summary"/>
      <sheetName val="Machinery New Price"/>
      <sheetName val="Machine Work Rates"/>
      <sheetName val="Machinery Defaults"/>
      <sheetName val="4WD Large"/>
      <sheetName val="4WD Medium"/>
      <sheetName val="FWA Large"/>
      <sheetName val="FWA Light"/>
      <sheetName val="Harvesting"/>
      <sheetName val="Forage"/>
      <sheetName val="Summary Raingrown"/>
      <sheetName val="Raingrown Barley"/>
      <sheetName val="Raingrown Chickpea"/>
      <sheetName val="Raingrown Cotton"/>
      <sheetName val="Raingrown Maize"/>
      <sheetName val="Raingrown Millet"/>
      <sheetName val="Raingrown Mungbean"/>
      <sheetName val="Raingrown Sorghum"/>
      <sheetName val="Raingrown Sunflower"/>
      <sheetName val="Raingrown Wheat"/>
      <sheetName val="Summary Traditionally Irrigated"/>
      <sheetName val="Summary Drip Irrigated"/>
      <sheetName val="Irrigated Barley"/>
      <sheetName val="Bach Silage"/>
      <sheetName val="Bach Grain"/>
      <sheetName val="Irrigated Chickpea"/>
      <sheetName val="Irrigated Cotton"/>
      <sheetName val="Irrigated Lucerne - Year 1"/>
      <sheetName val="Irrigated Lucerne - Year 2"/>
      <sheetName val="Irrigated Lucerne - Year 3"/>
      <sheetName val="Irrigated Maize"/>
      <sheetName val="Irrigated Millet"/>
      <sheetName val="Irrigated Mungbean"/>
      <sheetName val="Irrigated Navy Bean"/>
      <sheetName val="Irrigated Peanut"/>
      <sheetName val="Irrigated Sorghum"/>
      <sheetName val="Irrigated Soybean"/>
      <sheetName val="Irrigated Sunflower"/>
      <sheetName val="Irrigated Wheat"/>
      <sheetName val="Sour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1"/>
      <sheetName val="summary"/>
      <sheetName val="Industry summary"/>
      <sheetName val="Input Data"/>
      <sheetName val="Sugar"/>
      <sheetName val="Maize"/>
      <sheetName val="cotton"/>
      <sheetName val="rice"/>
      <sheetName val="soyabean"/>
      <sheetName val="Navy beans"/>
      <sheetName val="Mung beans"/>
      <sheetName val="Mango"/>
      <sheetName val="capsiums"/>
      <sheetName val="eggplant"/>
      <sheetName val="zucchini"/>
      <sheetName val="rockmelon"/>
      <sheetName val="watermelons "/>
      <sheetName val="Pumpkins"/>
      <sheetName val="beans"/>
      <sheetName val="sweetcorn"/>
      <sheetName val="grapes"/>
      <sheetName val="hay"/>
      <sheetName val="beef"/>
      <sheetName val="FORM 2"/>
      <sheetName val="FORM Costs"/>
    </sheetNames>
    <sheetDataSet>
      <sheetData sheetId="0"/>
      <sheetData sheetId="1"/>
      <sheetData sheetId="2"/>
      <sheetData sheetId="3">
        <row r="15">
          <cell r="C15">
            <v>550</v>
          </cell>
        </row>
        <row r="16">
          <cell r="C16">
            <v>2.5</v>
          </cell>
        </row>
        <row r="46">
          <cell r="AK46">
            <v>1.1</v>
          </cell>
        </row>
        <row r="50">
          <cell r="AA50">
            <v>2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otential Margin"/>
      <sheetName val="Model summary"/>
      <sheetName val="Paddock Plan (corn)"/>
      <sheetName val="Paddock Plan (irri sorghum)"/>
      <sheetName val="Cotton gross margin"/>
      <sheetName val="SDI Irrig Cotton"/>
      <sheetName val="Input Costs"/>
      <sheetName val="Irrigated Maize"/>
      <sheetName val="Dryland Wheat"/>
      <sheetName val="Irrigated Sorghum"/>
      <sheetName val="Dryland Cotton DblSkip"/>
      <sheetName val="Irrigated Blank"/>
      <sheetName val="Dryland Blank"/>
      <sheetName val="Crop Prices"/>
      <sheetName val="Yields"/>
      <sheetName val="Irrigation Requirement"/>
      <sheetName val="Irrigation costs"/>
      <sheetName val="Contract Harvest"/>
      <sheetName val="Dryland Sorghum"/>
      <sheetName val="Dryland Maize"/>
      <sheetName val="Irrigated Wheat"/>
      <sheetName val="Trade-in Values"/>
      <sheetName val="Machinery Inputs"/>
      <sheetName val="Machinery costs"/>
      <sheetName val="Machinery Cost Summary"/>
      <sheetName val="Machinery Hourly Cost Summary"/>
      <sheetName val="Machinery New Price"/>
      <sheetName val="4WD Large"/>
      <sheetName val="4WD Medium"/>
      <sheetName val="FWA Large"/>
      <sheetName val="FWA Light"/>
      <sheetName val="Surface Irrig Cotton"/>
      <sheetName val="NPD Irrig Cotton"/>
      <sheetName val="Dblskip Dryland Cotton"/>
      <sheetName val="Forage Machinery"/>
      <sheetName val="Harvest Work Rates"/>
      <sheetName val="Cotton Machinery"/>
      <sheetName val="Harvesting"/>
      <sheetName val="Sources"/>
      <sheetName val="Dryland Summer Summary"/>
      <sheetName val="Winter Summary"/>
      <sheetName val="Dryland Barley"/>
      <sheetName val="Dryland Chickpeas"/>
      <sheetName val="Dryland Cotton Solid"/>
      <sheetName val="Dryland Millet"/>
      <sheetName val="Dryland Fallow Mungbeans"/>
      <sheetName val="Dryland Doublecrop Mungbeans"/>
      <sheetName val="Dryland Navy beans"/>
      <sheetName val="Dryland Peanuts"/>
      <sheetName val="Dryland Soybeans"/>
      <sheetName val="Dryland Sunflower"/>
      <sheetName val="Irrigated Summer Summary"/>
      <sheetName val="Irrigated Barley"/>
      <sheetName val="Irrigated Chickpea"/>
      <sheetName val="Irrigated Millet"/>
      <sheetName val="Irrigated Mungbeans"/>
      <sheetName val="Irrigated Navy beans"/>
      <sheetName val="Irrigated Peanuts"/>
      <sheetName val="Irrigated Soybean"/>
      <sheetName val="Irrigated Sunflower"/>
    </sheetNames>
    <sheetDataSet>
      <sheetData sheetId="0"/>
      <sheetData sheetId="1"/>
      <sheetData sheetId="2"/>
      <sheetData sheetId="3"/>
      <sheetData sheetId="4"/>
      <sheetData sheetId="5"/>
      <sheetData sheetId="6">
        <row r="9">
          <cell r="J9" t="str">
            <v>/km/module</v>
          </cell>
        </row>
        <row r="10">
          <cell r="J10" t="str">
            <v>/module</v>
          </cell>
        </row>
        <row r="164">
          <cell r="H164">
            <v>2.25</v>
          </cell>
        </row>
        <row r="165">
          <cell r="H165">
            <v>2.2</v>
          </cell>
        </row>
        <row r="201">
          <cell r="H201">
            <v>2.11</v>
          </cell>
        </row>
      </sheetData>
      <sheetData sheetId="7"/>
      <sheetData sheetId="8"/>
      <sheetData sheetId="9"/>
      <sheetData sheetId="10"/>
      <sheetData sheetId="11"/>
      <sheetData sheetId="12"/>
      <sheetData sheetId="13"/>
      <sheetData sheetId="14"/>
      <sheetData sheetId="15"/>
      <sheetData sheetId="16"/>
      <sheetData sheetId="17">
        <row r="7">
          <cell r="C7">
            <v>25.48</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put Costs"/>
      <sheetName val="Crop Prices"/>
      <sheetName val="Yields"/>
      <sheetName val="Irrigation Requirement"/>
      <sheetName val="Irrigation costs"/>
      <sheetName val="Machinery costs"/>
      <sheetName val="Contract Harvest"/>
      <sheetName val="Dryland Blank"/>
      <sheetName val="Dryland Summer Summary"/>
      <sheetName val="Winter Summary"/>
      <sheetName val="Dryland Barley"/>
      <sheetName val="Dryland Chickpeas"/>
      <sheetName val="Dryland Cotton Solid"/>
      <sheetName val="Dryland Cotton DblSkip"/>
      <sheetName val="Dryland Maize"/>
      <sheetName val="Dryland Millet"/>
      <sheetName val="Dryland Fallow Mungbeans"/>
      <sheetName val="Dryland Doublecrop Mungbeans"/>
      <sheetName val="Dryland Navy beans"/>
      <sheetName val="Dryland Peanuts"/>
      <sheetName val="Dryland Sorghum"/>
      <sheetName val="Dryland Soybeans"/>
      <sheetName val="Dryland Sunflower"/>
      <sheetName val="Dryland Wheat"/>
      <sheetName val="Irrigated Blank"/>
      <sheetName val="Irrigated Summer Summary"/>
      <sheetName val="Irrigated Barley"/>
      <sheetName val="Irrigated Chickpea"/>
      <sheetName val="Irrigated Cotton"/>
      <sheetName val="Irrigated Maize"/>
      <sheetName val="Irrigated Millet"/>
      <sheetName val="Irrigated Mungbeans"/>
      <sheetName val="Irrigated Navy beans"/>
      <sheetName val="Irrigated Peanuts"/>
      <sheetName val="Irrigated Sorghum"/>
      <sheetName val="Irrigated Soybean"/>
      <sheetName val="Irrigated Sunflower"/>
      <sheetName val="Irrigated Wheat"/>
    </sheetNames>
    <sheetDataSet>
      <sheetData sheetId="0">
        <row r="8">
          <cell r="B8" t="str">
            <v>(Farm to Depot)</v>
          </cell>
        </row>
      </sheetData>
      <sheetData sheetId="1"/>
      <sheetData sheetId="2"/>
      <sheetData sheetId="3"/>
      <sheetData sheetId="4"/>
      <sheetData sheetId="5"/>
      <sheetData sheetId="6">
        <row r="20">
          <cell r="C20">
            <v>32.333333333333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sheetName val="Irrigation Inputs"/>
      <sheetName val="Capital Items"/>
      <sheetName val="Labour"/>
      <sheetName val="Pumping System"/>
      <sheetName val="System Efficiencies"/>
      <sheetName val="Equipment life &amp; maintenance"/>
      <sheetName val="Furrow"/>
      <sheetName val="Centre Pivot"/>
      <sheetName val="Lateral move"/>
      <sheetName val="SDI"/>
      <sheetName val="Hand Shift"/>
      <sheetName val="Sideroll"/>
      <sheetName val="Travelling boom"/>
      <sheetName val="Travelling gun"/>
      <sheetName val="Irrigation System"/>
      <sheetName val="Layout (Flood &amp; Drip)"/>
      <sheetName val="Layout (Spray &amp; Drip)"/>
    </sheetNames>
    <sheetDataSet>
      <sheetData sheetId="0"/>
      <sheetData sheetId="1"/>
      <sheetData sheetId="2"/>
      <sheetData sheetId="3"/>
      <sheetData sheetId="4"/>
      <sheetData sheetId="5"/>
      <sheetData sheetId="6">
        <row r="8">
          <cell r="E8">
            <v>10</v>
          </cell>
        </row>
        <row r="8">
          <cell r="G8">
            <v>0.03</v>
          </cell>
        </row>
        <row r="11">
          <cell r="G11">
            <v>0.025</v>
          </cell>
        </row>
        <row r="35">
          <cell r="G35">
            <v>0.01</v>
          </cell>
        </row>
        <row r="39">
          <cell r="F39">
            <v>25</v>
          </cell>
          <cell r="G39">
            <v>0.05</v>
          </cell>
        </row>
        <row r="45">
          <cell r="E45">
            <v>15</v>
          </cell>
        </row>
        <row r="45">
          <cell r="G45">
            <v>0.03</v>
          </cell>
        </row>
        <row r="46">
          <cell r="E46">
            <v>10</v>
          </cell>
        </row>
        <row r="46">
          <cell r="G46">
            <v>0.06</v>
          </cell>
        </row>
        <row r="48">
          <cell r="F48">
            <v>40</v>
          </cell>
          <cell r="G48">
            <v>0.01</v>
          </cell>
        </row>
        <row r="53">
          <cell r="G53">
            <v>0.01</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ations Beef Silage"/>
      <sheetName val="Disclaimer"/>
      <sheetName val="Assumptions"/>
      <sheetName val="DCF"/>
      <sheetName val="Cattle Rev and Herd Mge"/>
      <sheetName val="Captial Costs"/>
      <sheetName val="Cattle Variable Costs"/>
      <sheetName val="Maize Silage Costs"/>
      <sheetName val="Irrigated Sorghum"/>
      <sheetName val="Irrigated Maize"/>
      <sheetName val="Fixed Costs"/>
      <sheetName val="Water"/>
      <sheetName val="Model Verifi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fit"/>
      <sheetName val="Balsht"/>
      <sheetName val="Stock"/>
      <sheetName val="Lstockav"/>
      <sheetName val="Crops"/>
      <sheetName val="sop"/>
      <sheetName val="summary"/>
      <sheetName val="Template1"/>
      <sheetName val="Template2"/>
      <sheetName val="Template3"/>
      <sheetName val="Template4"/>
      <sheetName val="Template5"/>
      <sheetName val="Template6"/>
      <sheetName val="Template7"/>
      <sheetName val="Template8"/>
      <sheetName val="Template9"/>
      <sheetName val="Template10"/>
      <sheetName val="Template11"/>
      <sheetName val="Template12"/>
      <sheetName val="Template13"/>
      <sheetName val="Template14"/>
      <sheetName val="Template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ttle inputs"/>
      <sheetName val="Cartage &amp; Freight"/>
      <sheetName val="Contract Services"/>
      <sheetName val="Defoliants"/>
      <sheetName val="Electricity"/>
      <sheetName val="Fertiliser"/>
      <sheetName val="Financial"/>
      <sheetName val="Fuel"/>
      <sheetName val="Fungicide"/>
      <sheetName val="Growth Regulants"/>
      <sheetName val="Handling"/>
      <sheetName val="Herbicide"/>
      <sheetName val="Insecticide"/>
      <sheetName val="Insurance"/>
      <sheetName val="Irrigation Equip"/>
      <sheetName val="Labour"/>
      <sheetName val="Levies"/>
      <sheetName val="Marketing"/>
      <sheetName val="Rodenticide"/>
      <sheetName val="Seed-Pasture"/>
      <sheetName val="Seed-Summer"/>
      <sheetName val="Seed-Winter"/>
      <sheetName val="Seed-Horticulture"/>
      <sheetName val="Seed Treatment"/>
      <sheetName val="Spray additives"/>
      <sheetName val="Sundry"/>
      <sheetName val="Wat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rop Yields"/>
      <sheetName val="Crop Prices"/>
      <sheetName val="Crop Irrigation Req"/>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rrigation Req"/>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odn"/>
      <sheetName val="Paymt"/>
      <sheetName val="Sensitivity-Cane"/>
      <sheetName val="Sensitivity-Cane (2)"/>
      <sheetName val="Exp-Cane"/>
      <sheetName val="GM Sens-tonne"/>
      <sheetName val="Yield Sens - Zuc"/>
      <sheetName val="Price Sens - Zuc"/>
      <sheetName val="Price"/>
      <sheetName val="Cane budget"/>
      <sheetName val="1998 Cane"/>
      <sheetName val="Sum P+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aingrown Cotton"/>
      <sheetName val="Irrigated Cotton"/>
      <sheetName val="Crop Yields"/>
      <sheetName val="Crop Prices"/>
      <sheetName val="Growing Inputs"/>
      <sheetName val="Irrigation Requirement"/>
      <sheetName val="Irrigation costs"/>
      <sheetName val="Layout (Flood &amp; Drip)"/>
      <sheetName val="Bore &amp; Shed"/>
      <sheetName val="Irrigation Inputs"/>
      <sheetName val="Furrow"/>
      <sheetName val="Machinery Cost Summary"/>
      <sheetName val="Machinery Hourly Cost Summary"/>
      <sheetName val="Machinery New Price"/>
      <sheetName val="Machine Work Rates"/>
      <sheetName val="Machinery Defaults"/>
      <sheetName val="FWA Large"/>
      <sheetName val="FWA Light"/>
      <sheetName val="Harvesting"/>
      <sheetName val="Sour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rrigated Barley"/>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0.41"/>
    <col collapsed="false" customWidth="true" hidden="false" outlineLevel="0" max="3" min="3" style="0" width="7.42"/>
    <col collapsed="false" customWidth="true" hidden="false" outlineLevel="0" max="4" min="4" style="0" width="6.7"/>
    <col collapsed="false" customWidth="true" hidden="false" outlineLevel="0" max="5" min="5" style="0" width="7.28"/>
    <col collapsed="false" customWidth="true" hidden="false" outlineLevel="0" max="6" min="6" style="0" width="6.7"/>
    <col collapsed="false" customWidth="true" hidden="false" outlineLevel="0" max="7" min="7" style="0" width="7.28"/>
    <col collapsed="false" customWidth="true" hidden="false" outlineLevel="0" max="8" min="8" style="0" width="6.99"/>
    <col collapsed="false" customWidth="true" hidden="false" outlineLevel="0" max="9" min="9" style="0" width="7.14"/>
    <col collapsed="false" customWidth="true" hidden="false" outlineLevel="0" max="11" min="10" style="0" width="6.99"/>
    <col collapsed="false" customWidth="true" hidden="false" outlineLevel="0" max="12" min="12" style="0" width="6.7"/>
    <col collapsed="false" customWidth="true" hidden="false" outlineLevel="0" max="13" min="13" style="0" width="7.42"/>
    <col collapsed="false" customWidth="true" hidden="false" outlineLevel="0" max="14" min="14" style="0" width="8.99"/>
    <col collapsed="false" customWidth="true" hidden="false" outlineLevel="0" max="15" min="15" style="0" width="10.28"/>
    <col collapsed="false" customWidth="true" hidden="false" outlineLevel="0" max="16" min="16" style="0" width="8.56"/>
    <col collapsed="false" customWidth="true" hidden="false" outlineLevel="0" max="17" min="17" style="0" width="7.7"/>
    <col collapsed="false" customWidth="true" hidden="false" outlineLevel="0" max="18" min="18" style="0" width="8.99"/>
    <col collapsed="false" customWidth="true" hidden="false" outlineLevel="0" max="19" min="19" style="0" width="7.7"/>
    <col collapsed="false" customWidth="true" hidden="false" outlineLevel="0" max="22" min="20" style="0" width="7.85"/>
    <col collapsed="false" customWidth="true" hidden="false" outlineLevel="0" max="23" min="23" style="0" width="7.7"/>
    <col collapsed="false" customWidth="true" hidden="false" outlineLevel="0" max="24" min="24" style="0" width="7.85"/>
    <col collapsed="false" customWidth="true" hidden="false" outlineLevel="0" max="26" min="25" style="0" width="7.7"/>
  </cols>
  <sheetData>
    <row r="2" customFormat="false" ht="15.6" hidden="false" customHeight="true" outlineLevel="0" collapsed="false">
      <c r="B2" s="1" t="s">
        <v>0</v>
      </c>
      <c r="C2" s="1"/>
      <c r="D2" s="1"/>
      <c r="E2" s="1"/>
      <c r="F2" s="1"/>
      <c r="G2" s="1"/>
      <c r="H2" s="1"/>
      <c r="I2" s="1"/>
      <c r="J2" s="1"/>
      <c r="K2" s="1"/>
      <c r="L2" s="1"/>
      <c r="M2" s="1"/>
      <c r="N2" s="1"/>
      <c r="O2" s="2"/>
      <c r="P2" s="2"/>
      <c r="Q2" s="2"/>
      <c r="R2" s="2"/>
      <c r="S2" s="2"/>
      <c r="T2" s="2"/>
      <c r="U2" s="2"/>
      <c r="V2" s="2"/>
      <c r="W2" s="2"/>
      <c r="X2" s="2"/>
      <c r="Y2" s="2"/>
      <c r="Z2" s="2"/>
    </row>
    <row r="3" customFormat="false" ht="15.6" hidden="false" customHeight="true" outlineLevel="0" collapsed="false">
      <c r="B3" s="1" t="s">
        <v>1</v>
      </c>
      <c r="C3" s="1"/>
      <c r="D3" s="1"/>
      <c r="E3" s="1"/>
      <c r="F3" s="1"/>
      <c r="G3" s="1"/>
      <c r="H3" s="1"/>
      <c r="I3" s="1"/>
      <c r="J3" s="1"/>
      <c r="K3" s="1"/>
      <c r="L3" s="1"/>
      <c r="M3" s="1"/>
      <c r="N3" s="1"/>
      <c r="O3" s="2"/>
      <c r="P3" s="2"/>
      <c r="Q3" s="2"/>
      <c r="R3" s="2"/>
      <c r="S3" s="2"/>
      <c r="T3" s="2"/>
      <c r="U3" s="2"/>
      <c r="V3" s="2"/>
      <c r="W3" s="2"/>
      <c r="X3" s="2"/>
      <c r="Y3" s="2"/>
      <c r="Z3" s="2"/>
    </row>
    <row r="4" customFormat="false" ht="15.75" hidden="false" customHeight="false" outlineLevel="0" collapsed="false">
      <c r="B4" s="3"/>
      <c r="C4" s="2"/>
      <c r="D4" s="2"/>
      <c r="E4" s="2"/>
      <c r="F4" s="2"/>
      <c r="G4" s="2"/>
      <c r="H4" s="2"/>
      <c r="I4" s="2"/>
      <c r="J4" s="2"/>
      <c r="K4" s="2"/>
      <c r="L4" s="2"/>
      <c r="M4" s="2"/>
      <c r="N4" s="2"/>
      <c r="O4" s="2"/>
      <c r="P4" s="2"/>
      <c r="Q4" s="2"/>
      <c r="R4" s="2"/>
      <c r="S4" s="2"/>
      <c r="T4" s="2"/>
      <c r="U4" s="2"/>
      <c r="V4" s="2"/>
      <c r="W4" s="2"/>
      <c r="X4" s="2"/>
      <c r="Y4" s="2"/>
      <c r="Z4" s="2"/>
    </row>
    <row r="5" customFormat="false" ht="14.25" hidden="false" customHeight="false" outlineLevel="0" collapsed="false">
      <c r="B5" s="4" t="s">
        <v>2</v>
      </c>
      <c r="C5" s="2"/>
      <c r="D5" s="2"/>
      <c r="E5" s="2"/>
      <c r="F5" s="2"/>
      <c r="G5" s="2"/>
      <c r="H5" s="2"/>
      <c r="I5" s="2"/>
      <c r="J5" s="2"/>
      <c r="K5" s="2"/>
      <c r="L5" s="2"/>
      <c r="M5" s="2"/>
      <c r="N5" s="2"/>
      <c r="O5" s="2"/>
      <c r="P5" s="2"/>
      <c r="Q5" s="2"/>
      <c r="R5" s="2"/>
      <c r="S5" s="2"/>
      <c r="T5" s="2"/>
      <c r="U5" s="2"/>
      <c r="V5" s="2"/>
      <c r="W5" s="2"/>
      <c r="X5" s="2"/>
      <c r="Y5" s="2"/>
      <c r="Z5" s="2"/>
    </row>
    <row r="6" customFormat="false" ht="7.15" hidden="false" customHeight="true" outlineLevel="0" collapsed="false">
      <c r="B6" s="5"/>
      <c r="C6" s="6"/>
      <c r="D6" s="6"/>
      <c r="E6" s="7"/>
      <c r="F6" s="6"/>
      <c r="G6" s="6"/>
      <c r="H6" s="6"/>
      <c r="I6" s="6"/>
      <c r="J6" s="6"/>
      <c r="K6" s="7"/>
      <c r="L6" s="8"/>
      <c r="M6" s="8"/>
      <c r="N6" s="8"/>
      <c r="O6" s="9"/>
      <c r="P6" s="9"/>
      <c r="Q6" s="9"/>
      <c r="R6" s="10"/>
      <c r="S6" s="5"/>
    </row>
    <row r="7" s="11" customFormat="true" ht="12.75" hidden="false" customHeight="false" outlineLevel="0" collapsed="false">
      <c r="B7" s="12"/>
      <c r="C7" s="13" t="s">
        <v>3</v>
      </c>
      <c r="D7" s="13" t="s">
        <v>4</v>
      </c>
      <c r="E7" s="13" t="s">
        <v>5</v>
      </c>
      <c r="F7" s="13" t="s">
        <v>6</v>
      </c>
      <c r="G7" s="13" t="s">
        <v>7</v>
      </c>
      <c r="H7" s="13" t="s">
        <v>8</v>
      </c>
      <c r="I7" s="13" t="s">
        <v>9</v>
      </c>
      <c r="J7" s="13" t="s">
        <v>10</v>
      </c>
      <c r="K7" s="14" t="s">
        <v>11</v>
      </c>
      <c r="L7" s="14" t="s">
        <v>12</v>
      </c>
      <c r="M7" s="14" t="s">
        <v>13</v>
      </c>
      <c r="N7" s="15" t="s">
        <v>14</v>
      </c>
      <c r="O7" s="16"/>
      <c r="P7" s="16"/>
      <c r="Q7" s="16"/>
      <c r="R7" s="16"/>
      <c r="S7" s="16"/>
      <c r="T7" s="16"/>
      <c r="U7" s="16"/>
      <c r="V7" s="16"/>
      <c r="W7" s="16"/>
      <c r="X7" s="16"/>
      <c r="Y7" s="16"/>
      <c r="Z7" s="16"/>
    </row>
    <row r="8" customFormat="false" ht="12.75" hidden="false" customHeight="false" outlineLevel="0" collapsed="false">
      <c r="B8" s="17" t="s">
        <v>15</v>
      </c>
      <c r="C8" s="18"/>
      <c r="D8" s="18"/>
      <c r="E8" s="18" t="s">
        <v>16</v>
      </c>
      <c r="F8" s="19"/>
      <c r="G8" s="19"/>
      <c r="H8" s="19"/>
      <c r="I8" s="19"/>
      <c r="J8" s="20"/>
      <c r="K8" s="21"/>
      <c r="L8" s="21"/>
      <c r="M8" s="21"/>
      <c r="N8" s="22"/>
      <c r="O8" s="23"/>
      <c r="P8" s="24"/>
      <c r="Q8" s="24"/>
      <c r="R8" s="24"/>
      <c r="S8" s="10"/>
      <c r="T8" s="10"/>
      <c r="U8" s="10"/>
      <c r="V8" s="10"/>
      <c r="W8" s="10"/>
      <c r="X8" s="24"/>
      <c r="Y8" s="24"/>
      <c r="Z8" s="24"/>
    </row>
    <row r="9" customFormat="false" ht="9" hidden="false" customHeight="true" outlineLevel="0" collapsed="false">
      <c r="B9" s="5"/>
      <c r="C9" s="10"/>
      <c r="D9" s="10"/>
      <c r="E9" s="5"/>
      <c r="F9" s="10"/>
      <c r="G9" s="10"/>
      <c r="H9" s="24"/>
      <c r="I9" s="10"/>
      <c r="J9" s="24"/>
      <c r="K9" s="10"/>
      <c r="L9" s="10"/>
      <c r="M9" s="10"/>
      <c r="N9" s="10"/>
      <c r="O9" s="24"/>
      <c r="P9" s="23"/>
      <c r="Q9" s="24"/>
      <c r="R9" s="24"/>
      <c r="S9" s="24"/>
      <c r="T9" s="24"/>
      <c r="U9" s="10"/>
      <c r="V9" s="24"/>
      <c r="W9" s="24"/>
      <c r="X9" s="24"/>
      <c r="Y9" s="24"/>
      <c r="Z9" s="24"/>
    </row>
    <row r="10" customFormat="false" ht="12.75" hidden="false" customHeight="false" outlineLevel="0" collapsed="false">
      <c r="B10" s="24"/>
      <c r="C10" s="25"/>
      <c r="D10" s="10"/>
      <c r="E10" s="24"/>
      <c r="F10" s="10"/>
      <c r="G10" s="10"/>
      <c r="H10" s="24"/>
      <c r="I10" s="24"/>
      <c r="J10" s="24"/>
      <c r="K10" s="10"/>
      <c r="L10" s="10"/>
      <c r="M10" s="10"/>
      <c r="N10" s="10"/>
      <c r="O10" s="24"/>
      <c r="P10" s="23"/>
      <c r="Q10" s="24"/>
      <c r="R10" s="24"/>
      <c r="S10" s="24"/>
      <c r="T10" s="24"/>
      <c r="U10" s="24"/>
      <c r="V10" s="24"/>
      <c r="W10" s="24"/>
      <c r="X10" s="24"/>
      <c r="Y10" s="24"/>
      <c r="Z10" s="24"/>
    </row>
    <row r="11" customFormat="false" ht="12.75" hidden="false" customHeight="false" outlineLevel="0" collapsed="false">
      <c r="B11" s="24"/>
      <c r="C11" s="25"/>
      <c r="D11" s="10"/>
      <c r="E11" s="24"/>
      <c r="F11" s="10"/>
      <c r="G11" s="10"/>
      <c r="H11" s="10"/>
      <c r="I11" s="10"/>
      <c r="J11" s="10"/>
      <c r="K11" s="10"/>
      <c r="L11" s="10"/>
      <c r="M11" s="10"/>
      <c r="N11" s="10"/>
      <c r="O11" s="24"/>
      <c r="P11" s="24"/>
      <c r="Q11" s="24"/>
      <c r="R11" s="24"/>
      <c r="S11" s="24"/>
      <c r="T11" s="24"/>
      <c r="U11" s="24"/>
      <c r="V11" s="24"/>
      <c r="W11" s="5"/>
      <c r="X11" s="5"/>
      <c r="Y11" s="5"/>
      <c r="Z11" s="5"/>
    </row>
    <row r="12" customFormat="false" ht="12.75" hidden="false" customHeight="false" outlineLevel="0" collapsed="false">
      <c r="B12" s="24"/>
      <c r="C12" s="10"/>
      <c r="D12" s="10"/>
      <c r="E12" s="10"/>
      <c r="F12" s="10"/>
      <c r="G12" s="10"/>
      <c r="H12" s="10"/>
      <c r="I12" s="10"/>
      <c r="J12" s="10"/>
      <c r="K12" s="10"/>
      <c r="L12" s="10"/>
      <c r="M12" s="10"/>
      <c r="N12" s="10"/>
      <c r="O12" s="24"/>
      <c r="P12" s="24"/>
      <c r="Q12" s="24"/>
      <c r="R12" s="24"/>
      <c r="S12" s="24"/>
      <c r="T12" s="24"/>
      <c r="U12" s="24"/>
      <c r="V12" s="24"/>
      <c r="W12" s="24"/>
      <c r="X12" s="24"/>
      <c r="Y12" s="24"/>
      <c r="Z12" s="24"/>
      <c r="AA12" s="24"/>
    </row>
    <row r="13" customFormat="false" ht="12.75" hidden="false" customHeight="false" outlineLevel="0" collapsed="false">
      <c r="B13" s="5"/>
      <c r="C13" s="26"/>
      <c r="D13" s="26"/>
      <c r="E13" s="26"/>
      <c r="F13" s="26"/>
      <c r="G13" s="26"/>
      <c r="H13" s="26"/>
      <c r="I13" s="10"/>
      <c r="J13" s="10"/>
      <c r="K13" s="10"/>
      <c r="L13" s="10"/>
      <c r="M13" s="10"/>
      <c r="N13" s="10"/>
      <c r="O13" s="5"/>
      <c r="P13" s="5"/>
      <c r="Q13" s="5"/>
      <c r="R13" s="5"/>
      <c r="S13" s="5"/>
    </row>
    <row r="14" customFormat="false" ht="12.75" hidden="false" customHeight="false" outlineLevel="0" collapsed="false">
      <c r="B14" s="25" t="s">
        <v>17</v>
      </c>
      <c r="C14" s="10"/>
      <c r="D14" s="10"/>
      <c r="E14" s="10"/>
      <c r="F14" s="10"/>
      <c r="G14" s="10"/>
      <c r="H14" s="10"/>
      <c r="I14" s="10"/>
      <c r="J14" s="10"/>
      <c r="K14" s="10"/>
      <c r="L14" s="10"/>
      <c r="M14" s="10"/>
      <c r="N14" s="10"/>
      <c r="O14" s="5"/>
      <c r="P14" s="5"/>
      <c r="Q14" s="5"/>
      <c r="R14" s="5"/>
      <c r="S14" s="5"/>
    </row>
    <row r="15" customFormat="false" ht="12.75" hidden="false" customHeight="false" outlineLevel="0" collapsed="false">
      <c r="B15" s="25" t="s">
        <v>18</v>
      </c>
      <c r="C15" s="24"/>
      <c r="D15" s="24"/>
      <c r="E15" s="24"/>
      <c r="F15" s="24"/>
      <c r="G15" s="24"/>
      <c r="H15" s="24"/>
      <c r="I15" s="24"/>
      <c r="J15" s="24"/>
      <c r="K15" s="24"/>
      <c r="L15" s="24"/>
      <c r="M15" s="24"/>
      <c r="N15" s="24"/>
      <c r="O15" s="5"/>
      <c r="P15" s="5"/>
      <c r="Q15" s="5"/>
      <c r="R15" s="5"/>
      <c r="S15" s="5"/>
    </row>
    <row r="16" customFormat="false" ht="12.75" hidden="false" customHeight="false" outlineLevel="0" collapsed="false">
      <c r="B16" s="5"/>
      <c r="C16" s="24"/>
      <c r="D16" s="24"/>
      <c r="E16" s="24"/>
      <c r="F16" s="24"/>
      <c r="G16" s="24"/>
      <c r="H16" s="24"/>
      <c r="I16" s="24"/>
      <c r="J16" s="24"/>
      <c r="K16" s="24"/>
      <c r="L16" s="24"/>
      <c r="M16" s="24"/>
      <c r="N16" s="24"/>
      <c r="O16" s="5"/>
      <c r="P16" s="5"/>
      <c r="Q16" s="5"/>
      <c r="R16" s="5"/>
      <c r="S16" s="5"/>
    </row>
    <row r="17" customFormat="false" ht="12.75" hidden="false" customHeight="false" outlineLevel="0" collapsed="false">
      <c r="B17" s="5"/>
      <c r="C17" s="24"/>
      <c r="D17" s="24"/>
      <c r="E17" s="24"/>
      <c r="F17" s="24"/>
      <c r="G17" s="24"/>
      <c r="H17" s="24"/>
      <c r="I17" s="24"/>
      <c r="J17" s="24"/>
      <c r="K17" s="24"/>
      <c r="L17" s="24"/>
      <c r="M17" s="24"/>
      <c r="N17" s="24"/>
      <c r="O17" s="5"/>
      <c r="P17" s="5"/>
      <c r="Q17" s="5"/>
      <c r="R17" s="5"/>
      <c r="S17" s="5"/>
    </row>
    <row r="18" customFormat="false" ht="12.75" hidden="false" customHeight="false" outlineLevel="0" collapsed="false">
      <c r="B18" s="5"/>
      <c r="C18" s="24"/>
      <c r="D18" s="24"/>
      <c r="E18" s="24"/>
      <c r="F18" s="24"/>
      <c r="G18" s="24"/>
      <c r="H18" s="24"/>
      <c r="I18" s="24"/>
      <c r="J18" s="24"/>
      <c r="K18" s="24"/>
      <c r="L18" s="24"/>
      <c r="M18" s="24"/>
      <c r="N18" s="24"/>
      <c r="O18" s="5"/>
      <c r="P18" s="5"/>
      <c r="Q18" s="5"/>
      <c r="R18" s="5"/>
      <c r="S18" s="5"/>
    </row>
    <row r="19" customFormat="false" ht="12.75" hidden="false" customHeight="false" outlineLevel="0" collapsed="false">
      <c r="B19" s="5"/>
      <c r="C19" s="24"/>
      <c r="D19" s="27"/>
      <c r="E19" s="24"/>
      <c r="F19" s="24"/>
      <c r="G19" s="24"/>
      <c r="H19" s="24"/>
      <c r="I19" s="24"/>
      <c r="J19" s="24"/>
      <c r="K19" s="24"/>
      <c r="L19" s="24"/>
      <c r="M19" s="24"/>
      <c r="N19" s="24"/>
      <c r="O19" s="5"/>
      <c r="P19" s="5"/>
      <c r="Q19" s="5"/>
      <c r="R19" s="5"/>
      <c r="S19" s="5"/>
    </row>
    <row r="20" customFormat="false" ht="12.75" hidden="false" customHeight="false" outlineLevel="0" collapsed="false">
      <c r="B20" s="5"/>
      <c r="C20" s="5"/>
      <c r="D20" s="5"/>
      <c r="E20" s="5"/>
      <c r="F20" s="5"/>
      <c r="G20" s="5"/>
      <c r="H20" s="5"/>
      <c r="I20" s="5"/>
      <c r="J20" s="5"/>
      <c r="K20" s="5"/>
      <c r="L20" s="5"/>
      <c r="M20" s="5"/>
      <c r="N20" s="5"/>
      <c r="O20" s="5"/>
      <c r="P20" s="5"/>
      <c r="Q20" s="5"/>
      <c r="R20" s="5"/>
      <c r="S20" s="5"/>
    </row>
    <row r="23" customFormat="false" ht="12.75" hidden="false" customHeight="false" outlineLevel="0" collapsed="false">
      <c r="C23" s="24"/>
      <c r="D23" s="24"/>
      <c r="E23" s="24"/>
      <c r="F23" s="24"/>
      <c r="G23" s="24"/>
      <c r="H23" s="24"/>
      <c r="I23" s="24"/>
      <c r="J23" s="24"/>
      <c r="K23" s="24"/>
      <c r="L23" s="24"/>
      <c r="M23" s="24"/>
      <c r="N23" s="24"/>
    </row>
    <row r="24" customFormat="false" ht="12.75" hidden="false" customHeight="false" outlineLevel="0" collapsed="false">
      <c r="C24" s="24"/>
      <c r="D24" s="24"/>
      <c r="E24" s="24"/>
      <c r="F24" s="24"/>
      <c r="G24" s="24"/>
      <c r="H24" s="24"/>
      <c r="I24" s="24"/>
      <c r="J24" s="24"/>
      <c r="K24" s="24"/>
      <c r="L24" s="24"/>
      <c r="M24" s="24"/>
      <c r="N24" s="24"/>
    </row>
    <row r="25" customFormat="false" ht="12.75" hidden="false" customHeight="false" outlineLevel="0" collapsed="false">
      <c r="C25" s="10"/>
      <c r="D25" s="10"/>
      <c r="E25" s="10"/>
      <c r="F25" s="10"/>
      <c r="G25" s="10"/>
      <c r="H25" s="10"/>
      <c r="I25" s="10"/>
      <c r="J25" s="10"/>
      <c r="K25" s="10"/>
      <c r="L25" s="10"/>
      <c r="M25" s="10"/>
      <c r="N25" s="10"/>
    </row>
    <row r="26" customFormat="false" ht="12.75" hidden="false" customHeight="false" outlineLevel="0" collapsed="false">
      <c r="C26" s="5"/>
      <c r="D26" s="5"/>
      <c r="E26" s="5"/>
      <c r="F26" s="5"/>
      <c r="G26" s="5"/>
      <c r="H26" s="5"/>
      <c r="I26" s="5"/>
      <c r="J26" s="5"/>
      <c r="K26" s="5"/>
      <c r="L26" s="5"/>
      <c r="M26" s="5"/>
      <c r="N26" s="5"/>
    </row>
    <row r="27" customFormat="false" ht="12.75" hidden="false" customHeight="false" outlineLevel="0" collapsed="false">
      <c r="C27" s="5"/>
      <c r="D27" s="5"/>
      <c r="E27" s="5"/>
      <c r="F27" s="5"/>
      <c r="G27" s="5"/>
      <c r="H27" s="5"/>
      <c r="I27" s="5"/>
    </row>
  </sheetData>
  <mergeCells count="2">
    <mergeCell ref="B2:N2"/>
    <mergeCell ref="B3:N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41.85"/>
    <col collapsed="false" customWidth="true" hidden="false" outlineLevel="0" max="3" min="3" style="0" width="13.99"/>
    <col collapsed="false" customWidth="true" hidden="false" outlineLevel="0" max="4" min="4" style="0" width="13.14"/>
    <col collapsed="false" customWidth="true" hidden="false" outlineLevel="0" max="5" min="5" style="0" width="13.28"/>
    <col collapsed="false" customWidth="true" hidden="false" outlineLevel="0" max="6" min="6" style="0" width="12.28"/>
    <col collapsed="false" customWidth="true" hidden="false" outlineLevel="0" max="7" min="7" style="0" width="12.99"/>
    <col collapsed="false" customWidth="true" hidden="false" outlineLevel="0" max="8" min="8" style="0" width="15.85"/>
    <col collapsed="false" customWidth="true" hidden="false" outlineLevel="0" max="10" min="9" style="0" width="12.7"/>
  </cols>
  <sheetData>
    <row r="2" customFormat="false" ht="12.75" hidden="false" customHeight="false" outlineLevel="0" collapsed="false">
      <c r="B2" s="0" t="s">
        <v>963</v>
      </c>
      <c r="C2" s="398" t="n">
        <f aca="false">Summary!D15+Summary!D12+Summary!D17+Summary!D19+Summary!D21</f>
        <v>500</v>
      </c>
    </row>
    <row r="3" customFormat="false" ht="13.5" hidden="false" customHeight="false" outlineLevel="0" collapsed="false"/>
    <row r="4" customFormat="false" ht="18.75" hidden="false" customHeight="false" outlineLevel="0" collapsed="false">
      <c r="B4" s="887" t="s">
        <v>964</v>
      </c>
      <c r="C4" s="888"/>
    </row>
    <row r="5" customFormat="false" ht="18.75" hidden="false" customHeight="false" outlineLevel="0" collapsed="false">
      <c r="B5" s="889"/>
      <c r="C5" s="890"/>
    </row>
    <row r="6" customFormat="false" ht="23.25" hidden="false" customHeight="true" outlineLevel="0" collapsed="false">
      <c r="B6" s="891" t="s">
        <v>965</v>
      </c>
      <c r="C6" s="892" t="s">
        <v>618</v>
      </c>
    </row>
    <row r="7" customFormat="false" ht="18" hidden="false" customHeight="true" outlineLevel="0" collapsed="false">
      <c r="B7" s="891" t="s">
        <v>966</v>
      </c>
      <c r="C7" s="893" t="n">
        <v>2000</v>
      </c>
      <c r="D7" s="894"/>
    </row>
    <row r="8" customFormat="false" ht="15.75" hidden="false" customHeight="false" outlineLevel="0" collapsed="false">
      <c r="B8" s="895" t="s">
        <v>967</v>
      </c>
      <c r="C8" s="893" t="n">
        <v>2000</v>
      </c>
      <c r="D8" s="894"/>
    </row>
    <row r="9" customFormat="false" ht="15.75" hidden="false" customHeight="false" outlineLevel="0" collapsed="false">
      <c r="B9" s="891" t="s">
        <v>968</v>
      </c>
      <c r="C9" s="893" t="n">
        <v>1000</v>
      </c>
      <c r="D9" s="894"/>
    </row>
    <row r="10" customFormat="false" ht="15.75" hidden="false" customHeight="false" outlineLevel="0" collapsed="false">
      <c r="B10" s="891" t="s">
        <v>545</v>
      </c>
      <c r="C10" s="896" t="n">
        <v>7000</v>
      </c>
      <c r="D10" s="894"/>
    </row>
    <row r="11" customFormat="false" ht="15.75" hidden="false" customHeight="false" outlineLevel="0" collapsed="false">
      <c r="B11" s="891" t="s">
        <v>969</v>
      </c>
      <c r="C11" s="896" t="n">
        <v>15000</v>
      </c>
      <c r="D11" s="894"/>
    </row>
    <row r="12" customFormat="false" ht="15.75" hidden="false" customHeight="false" outlineLevel="0" collapsed="false">
      <c r="B12" s="891" t="s">
        <v>970</v>
      </c>
      <c r="C12" s="896" t="n">
        <v>2000</v>
      </c>
      <c r="D12" s="894"/>
      <c r="G12" s="782"/>
    </row>
    <row r="13" customFormat="false" ht="15.75" hidden="false" customHeight="false" outlineLevel="0" collapsed="false">
      <c r="B13" s="891" t="s">
        <v>971</v>
      </c>
      <c r="C13" s="896" t="n">
        <v>2000</v>
      </c>
      <c r="D13" s="894"/>
    </row>
    <row r="14" customFormat="false" ht="15.75" hidden="false" customHeight="false" outlineLevel="0" collapsed="false">
      <c r="B14" s="891" t="s">
        <v>972</v>
      </c>
      <c r="C14" s="896" t="n">
        <v>2000</v>
      </c>
      <c r="D14" s="894"/>
    </row>
    <row r="15" customFormat="false" ht="15.75" hidden="false" customHeight="false" outlineLevel="0" collapsed="false">
      <c r="B15" s="891" t="s">
        <v>973</v>
      </c>
      <c r="C15" s="896" t="n">
        <v>3000</v>
      </c>
      <c r="D15" s="894"/>
    </row>
    <row r="16" customFormat="false" ht="15.75" hidden="false" customHeight="false" outlineLevel="0" collapsed="false">
      <c r="B16" s="891" t="s">
        <v>974</v>
      </c>
      <c r="C16" s="896" t="n">
        <v>1000</v>
      </c>
      <c r="D16" s="894"/>
    </row>
    <row r="17" customFormat="false" ht="15.75" hidden="false" customHeight="false" outlineLevel="0" collapsed="false">
      <c r="B17" s="891"/>
      <c r="C17" s="896"/>
    </row>
    <row r="18" customFormat="false" ht="15.75" hidden="false" customHeight="false" outlineLevel="0" collapsed="false">
      <c r="B18" s="891" t="s">
        <v>582</v>
      </c>
      <c r="C18" s="897" t="n">
        <f aca="false">C43+D43+(E45*E34)</f>
        <v>169674.256</v>
      </c>
    </row>
    <row r="19" customFormat="false" ht="15.75" hidden="false" customHeight="false" outlineLevel="0" collapsed="false">
      <c r="B19" s="898" t="s">
        <v>975</v>
      </c>
      <c r="C19" s="899" t="s">
        <v>976</v>
      </c>
    </row>
    <row r="20" customFormat="false" ht="15.75" hidden="false" customHeight="false" outlineLevel="0" collapsed="false">
      <c r="B20" s="898" t="s">
        <v>977</v>
      </c>
      <c r="C20" s="900" t="n">
        <v>2000</v>
      </c>
      <c r="D20" s="894"/>
    </row>
    <row r="21" customFormat="false" ht="15.75" hidden="false" customHeight="false" outlineLevel="0" collapsed="false">
      <c r="B21" s="898" t="s">
        <v>978</v>
      </c>
      <c r="C21" s="900" t="n">
        <v>2500</v>
      </c>
      <c r="D21" s="894"/>
    </row>
    <row r="22" customFormat="false" ht="15.75" hidden="false" customHeight="false" outlineLevel="0" collapsed="false">
      <c r="B22" s="898" t="s">
        <v>979</v>
      </c>
      <c r="C22" s="900" t="n">
        <v>0</v>
      </c>
      <c r="D22" s="894"/>
    </row>
    <row r="23" customFormat="false" ht="15" hidden="false" customHeight="false" outlineLevel="0" collapsed="false">
      <c r="B23" s="901" t="s">
        <v>171</v>
      </c>
      <c r="C23" s="902"/>
    </row>
    <row r="24" customFormat="false" ht="15.75" hidden="false" customHeight="false" outlineLevel="0" collapsed="false">
      <c r="B24" s="891"/>
      <c r="C24" s="896"/>
    </row>
    <row r="25" customFormat="false" ht="15.75" hidden="false" customHeight="false" outlineLevel="0" collapsed="false">
      <c r="B25" s="891" t="s">
        <v>980</v>
      </c>
      <c r="C25" s="896"/>
    </row>
    <row r="26" customFormat="false" ht="15.75" hidden="false" customHeight="false" outlineLevel="0" collapsed="false">
      <c r="B26" s="891" t="s">
        <v>981</v>
      </c>
      <c r="C26" s="903" t="n">
        <f aca="false">G21*G22</f>
        <v>0</v>
      </c>
    </row>
    <row r="27" customFormat="false" ht="15.75" hidden="false" customHeight="false" outlineLevel="0" collapsed="false">
      <c r="B27" s="891" t="s">
        <v>982</v>
      </c>
      <c r="C27" s="904"/>
      <c r="E27" s="398"/>
    </row>
    <row r="28" customFormat="false" ht="16.5" hidden="false" customHeight="false" outlineLevel="0" collapsed="false">
      <c r="B28" s="905" t="s">
        <v>983</v>
      </c>
      <c r="C28" s="906" t="n">
        <f aca="false">SUM(C7:C27)</f>
        <v>211174.256</v>
      </c>
    </row>
    <row r="29" customFormat="false" ht="13.5" hidden="false" customHeight="false" outlineLevel="0" collapsed="false"/>
    <row r="30" customFormat="false" ht="15.75" hidden="false" customHeight="false" outlineLevel="0" collapsed="false">
      <c r="B30" s="907" t="s">
        <v>984</v>
      </c>
      <c r="C30" s="908" t="s">
        <v>985</v>
      </c>
      <c r="D30" s="909" t="s">
        <v>986</v>
      </c>
      <c r="E30" s="909" t="s">
        <v>987</v>
      </c>
    </row>
    <row r="31" customFormat="false" ht="12.75" hidden="false" customHeight="false" outlineLevel="0" collapsed="false">
      <c r="B31" s="910" t="s">
        <v>988</v>
      </c>
      <c r="C31" s="911" t="n">
        <v>1</v>
      </c>
      <c r="D31" s="911" t="n">
        <v>1</v>
      </c>
      <c r="E31" s="911" t="n">
        <v>2</v>
      </c>
      <c r="F31" s="894"/>
    </row>
    <row r="32" customFormat="false" ht="12.75" hidden="false" customHeight="false" outlineLevel="0" collapsed="false">
      <c r="B32" s="367" t="s">
        <v>989</v>
      </c>
      <c r="C32" s="912" t="n">
        <v>38</v>
      </c>
      <c r="D32" s="912" t="n">
        <v>38</v>
      </c>
      <c r="E32" s="912" t="n">
        <v>38</v>
      </c>
    </row>
    <row r="33" customFormat="false" ht="12.75" hidden="false" customHeight="false" outlineLevel="0" collapsed="false">
      <c r="B33" s="367" t="s">
        <v>990</v>
      </c>
      <c r="C33" s="912" t="n">
        <v>42</v>
      </c>
      <c r="D33" s="912" t="n">
        <v>25</v>
      </c>
      <c r="E33" s="912" t="n">
        <v>20</v>
      </c>
    </row>
    <row r="34" customFormat="false" ht="12.75" hidden="false" customHeight="false" outlineLevel="0" collapsed="false">
      <c r="B34" s="367" t="s">
        <v>991</v>
      </c>
      <c r="C34" s="912" t="n">
        <v>52</v>
      </c>
      <c r="D34" s="912" t="n">
        <v>52</v>
      </c>
      <c r="E34" s="912" t="n">
        <v>8</v>
      </c>
    </row>
    <row r="35" customFormat="false" ht="12.75" hidden="false" customHeight="false" outlineLevel="0" collapsed="false">
      <c r="B35" s="913" t="s">
        <v>992</v>
      </c>
      <c r="C35" s="914" t="n">
        <f aca="false">C31*C32*C33</f>
        <v>1596</v>
      </c>
      <c r="D35" s="914" t="n">
        <f aca="false">D31*D32*D33</f>
        <v>950</v>
      </c>
      <c r="E35" s="914" t="n">
        <f aca="false">E31*E32*E33</f>
        <v>1520</v>
      </c>
    </row>
    <row r="36" customFormat="false" ht="13.5" hidden="false" customHeight="false" outlineLevel="0" collapsed="false">
      <c r="B36" s="408" t="s">
        <v>993</v>
      </c>
      <c r="C36" s="915" t="n">
        <f aca="false">C35*C34</f>
        <v>82992</v>
      </c>
      <c r="D36" s="915" t="n">
        <f aca="false">D35*D34</f>
        <v>49400</v>
      </c>
      <c r="E36" s="915" t="n">
        <f aca="false">E35*E34</f>
        <v>12160</v>
      </c>
    </row>
    <row r="37" customFormat="false" ht="12.75" hidden="false" customHeight="false" outlineLevel="0" collapsed="false">
      <c r="B37" s="78" t="s">
        <v>994</v>
      </c>
      <c r="C37" s="916"/>
      <c r="D37" s="916"/>
      <c r="E37" s="916"/>
    </row>
    <row r="38" customFormat="false" ht="12.75" hidden="false" customHeight="false" outlineLevel="0" collapsed="false">
      <c r="B38" s="917" t="s">
        <v>995</v>
      </c>
      <c r="C38" s="918" t="n">
        <v>0.12</v>
      </c>
      <c r="D38" s="918" t="n">
        <v>0.12</v>
      </c>
      <c r="E38" s="918" t="n">
        <v>0.12</v>
      </c>
    </row>
    <row r="39" customFormat="false" ht="12.75" hidden="false" customHeight="false" outlineLevel="0" collapsed="false">
      <c r="B39" s="917" t="s">
        <v>996</v>
      </c>
      <c r="C39" s="918" t="n">
        <v>0.02</v>
      </c>
      <c r="D39" s="918" t="n">
        <v>0.02</v>
      </c>
      <c r="E39" s="918" t="n">
        <v>0</v>
      </c>
    </row>
    <row r="40" customFormat="false" ht="12.75" hidden="false" customHeight="false" outlineLevel="0" collapsed="false">
      <c r="B40" s="917" t="s">
        <v>997</v>
      </c>
      <c r="C40" s="918" t="n">
        <v>0.03</v>
      </c>
      <c r="D40" s="918" t="n">
        <v>0.03</v>
      </c>
      <c r="E40" s="918" t="n">
        <v>0</v>
      </c>
    </row>
    <row r="41" customFormat="false" ht="12.75" hidden="false" customHeight="false" outlineLevel="0" collapsed="false">
      <c r="B41" s="917" t="s">
        <v>998</v>
      </c>
      <c r="C41" s="918" t="n">
        <v>0.008</v>
      </c>
      <c r="D41" s="918" t="n">
        <v>0.008</v>
      </c>
      <c r="E41" s="918" t="n">
        <v>0.008</v>
      </c>
    </row>
    <row r="42" customFormat="false" ht="13.5" hidden="false" customHeight="false" outlineLevel="0" collapsed="false">
      <c r="B42" s="917"/>
      <c r="C42" s="918"/>
      <c r="D42" s="918"/>
      <c r="E42" s="918"/>
    </row>
    <row r="43" customFormat="false" ht="13.5" hidden="false" customHeight="false" outlineLevel="0" collapsed="false">
      <c r="B43" s="919" t="s">
        <v>999</v>
      </c>
      <c r="C43" s="920" t="n">
        <f aca="false">(C36*C38)+(C36*C39)+(C36*C40)+(C36*C41)+C36</f>
        <v>97764.576</v>
      </c>
      <c r="D43" s="920" t="n">
        <f aca="false">(D36*D38)+(D36*D39)+(D36*D40)+(D36*D41)+D36</f>
        <v>58193.2</v>
      </c>
      <c r="E43" s="920" t="n">
        <f aca="false">((E36*E38)+(E36*E39)+(E36*E40)+(E36*E41)+E36)</f>
        <v>13716.48</v>
      </c>
    </row>
    <row r="44" customFormat="false" ht="13.5" hidden="false" customHeight="false" outlineLevel="0" collapsed="false">
      <c r="B44" s="921" t="s">
        <v>1000</v>
      </c>
      <c r="C44" s="922" t="n">
        <f aca="false">C43/12</f>
        <v>8147.048</v>
      </c>
      <c r="D44" s="922" t="n">
        <f aca="false">D43/12</f>
        <v>4849.43333333333</v>
      </c>
      <c r="E44" s="922" t="n">
        <f aca="false">E43/12</f>
        <v>1143.04</v>
      </c>
    </row>
    <row r="45" customFormat="false" ht="13.5" hidden="false" customHeight="false" outlineLevel="0" collapsed="false">
      <c r="B45" s="921" t="s">
        <v>1001</v>
      </c>
      <c r="C45" s="922" t="n">
        <f aca="false">C43/C34</f>
        <v>1880.088</v>
      </c>
      <c r="D45" s="922" t="n">
        <f aca="false">D43/D34</f>
        <v>1119.1</v>
      </c>
      <c r="E45" s="922" t="n">
        <f aca="false">E43/E34</f>
        <v>1714.56</v>
      </c>
    </row>
    <row r="46" customFormat="false" ht="13.5" hidden="false" customHeight="false" outlineLevel="0" collapsed="false">
      <c r="B46" s="923" t="s">
        <v>1002</v>
      </c>
      <c r="C46" s="924" t="n">
        <f aca="false">(C44/C32)/4</f>
        <v>53.599</v>
      </c>
      <c r="D46" s="924" t="n">
        <f aca="false">(D44/D32)/4</f>
        <v>31.9041666666667</v>
      </c>
      <c r="E46" s="924" t="n">
        <f aca="false">(E44/E32)/4</f>
        <v>7.52</v>
      </c>
    </row>
    <row r="49" customFormat="false" ht="12.75" hidden="false" customHeight="false" outlineLevel="0" collapsed="false">
      <c r="B49" s="0" t="s">
        <v>1003</v>
      </c>
      <c r="F49" s="0" t="s">
        <v>1004</v>
      </c>
      <c r="G49" s="925" t="n">
        <f aca="false">C53*D53</f>
        <v>282770.6264</v>
      </c>
    </row>
    <row r="50" customFormat="false" ht="13.5" hidden="false" customHeight="false" outlineLevel="0" collapsed="false">
      <c r="F50" s="183"/>
    </row>
    <row r="51" customFormat="false" ht="12.75" hidden="false" customHeight="false" outlineLevel="0" collapsed="false">
      <c r="B51" s="926" t="s">
        <v>1003</v>
      </c>
      <c r="C51" s="29"/>
      <c r="D51" s="29"/>
      <c r="E51" s="29"/>
      <c r="F51" s="29"/>
      <c r="G51" s="32"/>
    </row>
    <row r="52" customFormat="false" ht="12.75" hidden="false" customHeight="false" outlineLevel="0" collapsed="false">
      <c r="B52" s="78" t="s">
        <v>1005</v>
      </c>
      <c r="C52" s="6" t="s">
        <v>1006</v>
      </c>
      <c r="D52" s="6" t="s">
        <v>1007</v>
      </c>
      <c r="E52" s="6" t="s">
        <v>1008</v>
      </c>
      <c r="F52" s="6" t="s">
        <v>1009</v>
      </c>
      <c r="G52" s="927" t="s">
        <v>1010</v>
      </c>
    </row>
    <row r="53" customFormat="false" ht="12.75" hidden="false" customHeight="false" outlineLevel="0" collapsed="false">
      <c r="B53" s="61" t="s">
        <v>1011</v>
      </c>
      <c r="C53" s="928" t="n">
        <f aca="false">Summary!C44*0.5</f>
        <v>3534632.83</v>
      </c>
      <c r="D53" s="929" t="n">
        <v>0.08</v>
      </c>
      <c r="E53" s="930" t="n">
        <v>20</v>
      </c>
      <c r="F53" s="695" t="n">
        <f aca="false">PMT(D53/12,E53*12,C53)</f>
        <v>-29565.0852819176</v>
      </c>
      <c r="G53" s="931" t="n">
        <f aca="false">-F53*12</f>
        <v>354781.023383011</v>
      </c>
    </row>
    <row r="54" customFormat="false" ht="12.75" hidden="false" customHeight="false" outlineLevel="0" collapsed="false">
      <c r="B54" s="61" t="s">
        <v>1012</v>
      </c>
      <c r="C54" s="928" t="n">
        <v>0</v>
      </c>
      <c r="D54" s="929" t="n">
        <v>0.095</v>
      </c>
      <c r="E54" s="930" t="n">
        <v>10</v>
      </c>
      <c r="F54" s="695" t="n">
        <f aca="false">PMT(D54/12,E54*12,C54)</f>
        <v>-0</v>
      </c>
      <c r="G54" s="931" t="n">
        <f aca="false">-F54*12</f>
        <v>0</v>
      </c>
    </row>
    <row r="55" customFormat="false" ht="12.75" hidden="false" customHeight="false" outlineLevel="0" collapsed="false">
      <c r="B55" s="61" t="s">
        <v>1013</v>
      </c>
      <c r="C55" s="928" t="n">
        <v>0</v>
      </c>
      <c r="D55" s="929" t="n">
        <v>0.095</v>
      </c>
      <c r="E55" s="930" t="n">
        <v>10</v>
      </c>
      <c r="F55" s="695" t="n">
        <f aca="false">PMT(D55/12,E55*12,C55)</f>
        <v>-0</v>
      </c>
      <c r="G55" s="931" t="n">
        <f aca="false">-F55*12</f>
        <v>0</v>
      </c>
    </row>
    <row r="56" customFormat="false" ht="13.5" hidden="false" customHeight="false" outlineLevel="0" collapsed="false">
      <c r="B56" s="62" t="s">
        <v>171</v>
      </c>
      <c r="C56" s="932" t="n">
        <v>0</v>
      </c>
      <c r="D56" s="933" t="n">
        <v>0.095</v>
      </c>
      <c r="E56" s="934" t="n">
        <v>10</v>
      </c>
      <c r="F56" s="707" t="n">
        <f aca="false">PMT(D56/12,E56*12,C56)</f>
        <v>-0</v>
      </c>
      <c r="G56" s="935" t="n">
        <f aca="false">-F56*12</f>
        <v>0</v>
      </c>
    </row>
  </sheetData>
  <printOptions headings="false" gridLines="false" gridLinesSet="true" horizontalCentered="false" verticalCentered="false"/>
  <pageMargins left="0.157638888888889" right="0.157638888888889" top="0.196527777777778" bottom="0.196527777777778"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50" activeCellId="0" sqref="L50"/>
    </sheetView>
  </sheetViews>
  <sheetFormatPr defaultColWidth="9.0546875" defaultRowHeight="15.75" zeroHeight="false" outlineLevelRow="0" outlineLevelCol="0"/>
  <cols>
    <col collapsed="false" customWidth="true" hidden="false" outlineLevel="0" max="2" min="2" style="936" width="29.71"/>
    <col collapsed="false" customWidth="true" hidden="false" outlineLevel="0" max="3" min="3" style="937" width="5.56"/>
    <col collapsed="false" customWidth="true" hidden="false" outlineLevel="0" max="4" min="4" style="937" width="3.99"/>
    <col collapsed="false" customWidth="true" hidden="false" outlineLevel="0" max="5" min="5" style="938" width="6.56"/>
    <col collapsed="false" customWidth="true" hidden="false" outlineLevel="0" max="6" min="6" style="938" width="5.41"/>
    <col collapsed="false" customWidth="true" hidden="false" outlineLevel="0" max="7" min="7" style="937" width="5.56"/>
    <col collapsed="false" customWidth="true" hidden="false" outlineLevel="0" max="8" min="8" style="937" width="4.99"/>
    <col collapsed="false" customWidth="true" hidden="false" outlineLevel="0" max="9" min="9" style="937" width="5.99"/>
    <col collapsed="false" customWidth="true" hidden="false" outlineLevel="0" max="10" min="10" style="939" width="4.7"/>
    <col collapsed="false" customWidth="true" hidden="false" outlineLevel="0" max="11" min="11" style="940" width="6.13"/>
    <col collapsed="false" customWidth="true" hidden="false" outlineLevel="0" max="12" min="12" style="938" width="4.99"/>
    <col collapsed="false" customWidth="true" hidden="false" outlineLevel="0" max="13" min="13" style="938" width="5.99"/>
    <col collapsed="false" customWidth="true" hidden="false" outlineLevel="0" max="14" min="14" style="937" width="7.7"/>
    <col collapsed="false" customWidth="true" hidden="false" outlineLevel="0" max="15" min="15" style="941" width="8.14"/>
    <col collapsed="false" customWidth="true" hidden="false" outlineLevel="0" max="16" min="16" style="942" width="5.71"/>
    <col collapsed="false" customWidth="true" hidden="false" outlineLevel="0" max="17" min="17" style="942" width="5.56"/>
    <col collapsed="false" customWidth="true" hidden="false" outlineLevel="0" max="18" min="18" style="943" width="5.41"/>
    <col collapsed="false" customWidth="true" hidden="false" outlineLevel="0" max="19" min="19" style="944" width="5.99"/>
    <col collapsed="false" customWidth="true" hidden="false" outlineLevel="0" max="20" min="20" style="944" width="6.28"/>
    <col collapsed="false" customWidth="true" hidden="false" outlineLevel="0" max="21" min="21" style="945" width="6.99"/>
    <col collapsed="false" customWidth="true" hidden="false" outlineLevel="0" max="22" min="22" style="945" width="8.7"/>
    <col collapsed="false" customWidth="true" hidden="false" outlineLevel="0" max="23" min="23" style="946" width="1.41"/>
    <col collapsed="false" customWidth="true" hidden="false" outlineLevel="0" max="24" min="24" style="947" width="7.28"/>
    <col collapsed="false" customWidth="true" hidden="false" outlineLevel="0" max="25" min="25" style="948" width="6.85"/>
    <col collapsed="false" customWidth="true" hidden="false" outlineLevel="0" max="26" min="26" style="949" width="6.56"/>
    <col collapsed="false" customWidth="true" hidden="false" outlineLevel="0" max="27" min="27" style="949" width="8.14"/>
    <col collapsed="false" customWidth="true" hidden="false" outlineLevel="0" max="28" min="28" style="949" width="8.56"/>
    <col collapsed="false" customWidth="true" hidden="false" outlineLevel="0" max="29" min="29" style="949" width="7.85"/>
    <col collapsed="false" customWidth="true" hidden="false" outlineLevel="0" max="30" min="30" style="950" width="8.7"/>
    <col collapsed="false" customWidth="true" hidden="false" outlineLevel="0" max="31" min="31" style="950" width="8.99"/>
  </cols>
  <sheetData>
    <row r="1" customFormat="false" ht="18.75" hidden="false" customHeight="false" outlineLevel="0" collapsed="false">
      <c r="X1" s="951"/>
      <c r="Y1" s="952"/>
      <c r="Z1" s="953"/>
      <c r="AA1" s="954"/>
      <c r="AB1" s="954"/>
      <c r="AC1" s="954"/>
      <c r="AD1" s="955"/>
    </row>
    <row r="2" customFormat="false" ht="20.25" hidden="false" customHeight="false" outlineLevel="0" collapsed="false">
      <c r="B2" s="956" t="s">
        <v>1014</v>
      </c>
      <c r="Z2" s="957" t="s">
        <v>1015</v>
      </c>
      <c r="AA2" s="958"/>
      <c r="AB2" s="958"/>
    </row>
    <row r="3" customFormat="false" ht="15.75" hidden="false" customHeight="false" outlineLevel="0" collapsed="false">
      <c r="B3" s="936" t="s">
        <v>1016</v>
      </c>
      <c r="C3" s="959" t="s">
        <v>1017</v>
      </c>
      <c r="D3" s="959"/>
      <c r="F3" s="960" t="s">
        <v>1018</v>
      </c>
      <c r="G3" s="960"/>
      <c r="H3" s="960"/>
      <c r="I3" s="960"/>
      <c r="J3" s="961" t="s">
        <v>1019</v>
      </c>
      <c r="K3" s="961"/>
      <c r="L3" s="961"/>
      <c r="M3" s="961"/>
      <c r="N3" s="961"/>
      <c r="O3" s="961"/>
      <c r="P3" s="962"/>
      <c r="Q3" s="963" t="s">
        <v>1020</v>
      </c>
      <c r="R3" s="964"/>
      <c r="S3" s="965"/>
      <c r="T3" s="966"/>
      <c r="U3" s="967"/>
      <c r="V3" s="968"/>
      <c r="Y3" s="969"/>
      <c r="Z3" s="958"/>
      <c r="AA3" s="958"/>
      <c r="AB3" s="958"/>
    </row>
    <row r="4" customFormat="false" ht="15.75" hidden="false" customHeight="false" outlineLevel="0" collapsed="false">
      <c r="J4" s="970"/>
      <c r="K4" s="971"/>
      <c r="O4" s="972"/>
      <c r="Q4" s="973"/>
      <c r="R4" s="974"/>
      <c r="AD4" s="975"/>
    </row>
    <row r="5" customFormat="false" ht="15.75" hidden="false" customHeight="false" outlineLevel="0" collapsed="false">
      <c r="B5" s="976" t="s">
        <v>1021</v>
      </c>
      <c r="C5" s="977" t="n">
        <v>1.2</v>
      </c>
      <c r="D5" s="978" t="s">
        <v>1022</v>
      </c>
      <c r="E5" s="948"/>
      <c r="F5" s="979" t="s">
        <v>1023</v>
      </c>
      <c r="G5" s="980"/>
      <c r="H5" s="980"/>
      <c r="I5" s="980"/>
      <c r="J5" s="981"/>
      <c r="K5" s="982"/>
      <c r="L5" s="983"/>
      <c r="M5" s="983"/>
      <c r="N5" s="984"/>
      <c r="O5" s="985"/>
      <c r="P5" s="986"/>
      <c r="Q5" s="986"/>
      <c r="R5" s="987" t="s">
        <v>1024</v>
      </c>
      <c r="S5" s="988"/>
      <c r="T5" s="988"/>
      <c r="U5" s="968"/>
      <c r="V5" s="977" t="n">
        <v>0</v>
      </c>
      <c r="X5" s="989"/>
      <c r="Y5" s="975" t="s">
        <v>1025</v>
      </c>
      <c r="Z5" s="990" t="n">
        <v>0.09</v>
      </c>
      <c r="AA5" s="975" t="s">
        <v>1026</v>
      </c>
      <c r="AB5" s="991" t="n">
        <v>22</v>
      </c>
      <c r="AC5" s="949" t="s">
        <v>1027</v>
      </c>
      <c r="AD5" s="992" t="n">
        <v>0.1</v>
      </c>
    </row>
    <row r="6" customFormat="false" ht="13.5" hidden="false" customHeight="false" outlineLevel="0" collapsed="false">
      <c r="B6" s="993"/>
      <c r="C6" s="994"/>
      <c r="D6" s="995"/>
      <c r="E6" s="996"/>
      <c r="F6" s="996"/>
      <c r="G6" s="997"/>
      <c r="H6" s="997"/>
      <c r="I6" s="997"/>
      <c r="J6" s="998"/>
      <c r="K6" s="999"/>
      <c r="L6" s="996"/>
      <c r="M6" s="996"/>
      <c r="N6" s="997"/>
      <c r="O6" s="1000"/>
      <c r="P6" s="1001"/>
      <c r="Q6" s="1001"/>
      <c r="R6" s="1002"/>
      <c r="S6" s="1003"/>
      <c r="T6" s="1003"/>
      <c r="U6" s="1004"/>
      <c r="V6" s="1005"/>
      <c r="W6" s="1006"/>
      <c r="X6" s="1007"/>
      <c r="Y6" s="996"/>
      <c r="Z6" s="1008"/>
      <c r="AA6" s="1008"/>
      <c r="AB6" s="1008"/>
      <c r="AC6" s="1008"/>
    </row>
    <row r="7" customFormat="false" ht="104.25" hidden="false" customHeight="false" outlineLevel="0" collapsed="false">
      <c r="B7" s="1009" t="s">
        <v>1028</v>
      </c>
      <c r="C7" s="1010" t="s">
        <v>1029</v>
      </c>
      <c r="D7" s="1011" t="s">
        <v>1030</v>
      </c>
      <c r="E7" s="1012" t="s">
        <v>1031</v>
      </c>
      <c r="F7" s="1011" t="s">
        <v>1032</v>
      </c>
      <c r="G7" s="1013" t="s">
        <v>1033</v>
      </c>
      <c r="H7" s="1013" t="s">
        <v>1034</v>
      </c>
      <c r="I7" s="1014" t="s">
        <v>1035</v>
      </c>
      <c r="J7" s="1013" t="s">
        <v>1036</v>
      </c>
      <c r="K7" s="1013" t="s">
        <v>1037</v>
      </c>
      <c r="L7" s="1013" t="s">
        <v>1038</v>
      </c>
      <c r="M7" s="1015" t="s">
        <v>1039</v>
      </c>
      <c r="N7" s="1016" t="s">
        <v>1040</v>
      </c>
      <c r="O7" s="1017" t="s">
        <v>1041</v>
      </c>
      <c r="P7" s="1018" t="s">
        <v>1042</v>
      </c>
      <c r="Q7" s="1019" t="s">
        <v>1043</v>
      </c>
      <c r="R7" s="1020" t="s">
        <v>1044</v>
      </c>
      <c r="S7" s="1021" t="s">
        <v>1045</v>
      </c>
      <c r="T7" s="1021" t="s">
        <v>1046</v>
      </c>
      <c r="U7" s="1022" t="s">
        <v>1047</v>
      </c>
      <c r="V7" s="1022" t="s">
        <v>1048</v>
      </c>
      <c r="W7" s="1023"/>
      <c r="X7" s="1024" t="s">
        <v>1049</v>
      </c>
      <c r="Y7" s="1024" t="s">
        <v>1050</v>
      </c>
      <c r="Z7" s="1025" t="s">
        <v>1051</v>
      </c>
      <c r="AA7" s="1025" t="s">
        <v>1052</v>
      </c>
      <c r="AB7" s="1025" t="s">
        <v>1053</v>
      </c>
      <c r="AC7" s="1026" t="s">
        <v>1054</v>
      </c>
      <c r="AD7" s="1026" t="s">
        <v>1055</v>
      </c>
      <c r="AE7" s="1027"/>
    </row>
    <row r="8" customFormat="false" ht="15.75" hidden="false" customHeight="false" outlineLevel="0" collapsed="false">
      <c r="B8" s="1028" t="s">
        <v>1056</v>
      </c>
      <c r="C8" s="1029" t="n">
        <v>250</v>
      </c>
      <c r="D8" s="1030" t="n">
        <f aca="false">ROUND(0.7457*C8,0)</f>
        <v>186</v>
      </c>
      <c r="E8" s="1031" t="n">
        <f aca="false">D8/4</f>
        <v>46.5</v>
      </c>
      <c r="F8" s="1030"/>
      <c r="G8" s="1032" t="n">
        <f aca="false">E8*$C$5</f>
        <v>55.8</v>
      </c>
      <c r="H8" s="1032" t="n">
        <f aca="false">G8*0.1</f>
        <v>5.58</v>
      </c>
      <c r="I8" s="1033" t="n">
        <f aca="false">G8+H8</f>
        <v>61.38</v>
      </c>
      <c r="J8" s="1034"/>
      <c r="K8" s="1035" t="n">
        <f aca="false">SUM(K9:K20)</f>
        <v>1229.8144430356</v>
      </c>
      <c r="L8" s="1036" t="n">
        <v>20</v>
      </c>
      <c r="M8" s="1036" t="n">
        <v>50000</v>
      </c>
      <c r="N8" s="1032" t="n">
        <f aca="false">IF(OR(ISBLANK(K8),ISBLANK(L8),ISBLANK(M8)),"",(M8)/(L8*K8))</f>
        <v>2.03282699610289</v>
      </c>
      <c r="O8" s="1037"/>
      <c r="P8" s="1038"/>
      <c r="Q8" s="1038"/>
      <c r="R8" s="1039"/>
      <c r="S8" s="1040"/>
      <c r="T8" s="1040"/>
      <c r="U8" s="1041"/>
      <c r="V8" s="1042"/>
      <c r="W8" s="1043"/>
      <c r="X8" s="1044" t="n">
        <f aca="false">C8*1000</f>
        <v>250000</v>
      </c>
      <c r="Y8" s="1045" t="n">
        <f aca="false">0.15*X8</f>
        <v>37500</v>
      </c>
      <c r="Z8" s="1046" t="n">
        <f aca="false">IF(OR(ISBLANK(X8),ISBLANK(L8),ISBLANK(Y8)),"",(X8-Y8)/L8)</f>
        <v>10625</v>
      </c>
      <c r="AA8" s="1032" t="n">
        <f aca="false">IF(OR(ISBLANK(Z8),ISBLANK(X8),ISBLANK(Y8),ISBLANK(K8),ISBLANK(L8)),"",Z8/K8)</f>
        <v>8.63951473343728</v>
      </c>
      <c r="AB8" s="1032" t="n">
        <f aca="false">IF(OR(ISBLANK(X8),ISBLANK(K8),ISBLANK(Y8),ISBLANK($Z$5),ISBLANK(L8)),"",((X8+Y8)/2*$Z$5)/(K8))</f>
        <v>10.5198797048325</v>
      </c>
      <c r="AC8" s="1030"/>
      <c r="AD8" s="1047"/>
    </row>
    <row r="9" customFormat="false" ht="15.75" hidden="false" customHeight="false" outlineLevel="0" collapsed="false">
      <c r="B9" s="1048" t="s">
        <v>1057</v>
      </c>
      <c r="C9" s="1049"/>
      <c r="D9" s="1050"/>
      <c r="E9" s="1051"/>
      <c r="F9" s="1050"/>
      <c r="G9" s="1052"/>
      <c r="H9" s="1051"/>
      <c r="I9" s="1053"/>
      <c r="J9" s="1054" t="s">
        <v>1058</v>
      </c>
      <c r="K9" s="1055" t="n">
        <v>50</v>
      </c>
      <c r="L9" s="1056"/>
      <c r="M9" s="1033"/>
      <c r="N9" s="1032"/>
      <c r="O9" s="1037"/>
      <c r="P9" s="1038"/>
      <c r="Q9" s="1038"/>
      <c r="R9" s="1039"/>
      <c r="S9" s="1040"/>
      <c r="T9" s="1040"/>
      <c r="U9" s="1041"/>
      <c r="V9" s="1042"/>
      <c r="W9" s="1057"/>
      <c r="X9" s="1033"/>
      <c r="Y9" s="1058"/>
      <c r="Z9" s="1046"/>
      <c r="AA9" s="1032"/>
      <c r="AB9" s="1032"/>
      <c r="AC9" s="1030"/>
      <c r="AD9" s="1059"/>
    </row>
    <row r="10" customFormat="false" ht="15.75" hidden="false" customHeight="false" outlineLevel="0" collapsed="false">
      <c r="B10" s="1060" t="s">
        <v>1059</v>
      </c>
      <c r="C10" s="1049"/>
      <c r="D10" s="1050"/>
      <c r="E10" s="1051"/>
      <c r="F10" s="1061"/>
      <c r="G10" s="1033"/>
      <c r="H10" s="1051"/>
      <c r="I10" s="1033"/>
      <c r="J10" s="1062"/>
      <c r="K10" s="1063" t="str">
        <f aca="false">IF(OR(ISBLANK(J10),ISBLANK(L10),ISBLANK(M10),ISBLANK(P10),ISBLANK(Q10),ISBLANK(Q10),ISBLANK(R10)),"",J10/T10)</f>
        <v/>
      </c>
      <c r="L10" s="1036"/>
      <c r="M10" s="1036"/>
      <c r="N10" s="1032" t="str">
        <f aca="false">IF(OR(ISBLANK(J10),ISBLANK(L10),ISBLANK(M10),ISBLANK(P10),ISBLANK(Q10),ISBLANK(R10)),"",(M10)/(L10*J10/T10))</f>
        <v/>
      </c>
      <c r="O10" s="1037" t="str">
        <f aca="false">IF(OR(ISBLANK($K$8),ISBLANK($L$8),ISBLANK($M$8),ISBLANK(F10),ISBLANK(J10),ISBLANK(L10),ISBLANK(M10),ISBLANK(P10),ISBLANK(Q10),ISBLANK(R10)),"",(($I$8*F10)+$N$8+N10))</f>
        <v/>
      </c>
      <c r="P10" s="1064"/>
      <c r="Q10" s="1064"/>
      <c r="R10" s="1065"/>
      <c r="S10" s="1040" t="str">
        <f aca="false">IF(OR(ISBLANK(Q10),ISBLANK(P10),ISBLANK(R10)),"",T10*2.471)</f>
        <v/>
      </c>
      <c r="T10" s="1040" t="str">
        <f aca="false">IF(OR(ISBLANK(Q10),ISBLANK(P10),ISBLANK(R10)),"",Q10*1000*P10/10000*R10)</f>
        <v/>
      </c>
      <c r="U10" s="1041" t="str">
        <f aca="false">IF(OR(ISBLANK(Q10),ISBLANK(P10),ISBLANK(R10)),"",1/T10)</f>
        <v/>
      </c>
      <c r="V10" s="1066" t="str">
        <f aca="false">IF(OR(ISBLANK($M$8),ISBLANK($K$8),ISBLANK($L$8),,ISBLANK(M10),ISBLANK(J10),ISBLANK(L10),ISBLANK(Q10),ISBLANK(P10),ISBLANK(R10)),"",(O10/T10)+($V$5*U10))</f>
        <v/>
      </c>
      <c r="W10" s="1067"/>
      <c r="X10" s="1068"/>
      <c r="Y10" s="1045" t="str">
        <f aca="false">IF(ISBLANK(X10),"",0.15*X10)</f>
        <v/>
      </c>
      <c r="Z10" s="1046" t="str">
        <f aca="false">IF(OR(ISBLANK(L10),ISBLANK(M10),ISBLANK(X10),ISBLANK(Y10)),"",(X10-Y10)/L10)</f>
        <v/>
      </c>
      <c r="AA10" s="1032" t="str">
        <f aca="false">IF(OR(ISBLANK(Z10),ISBLANK(J10),ISBLANK(L10),ISBLANK(X10),ISBLANK(Y10)),"",Z10/(J10/T10))</f>
        <v/>
      </c>
      <c r="AB10" s="1032" t="str">
        <f aca="false">IF(OR(ISBLANK($Z$5),ISBLANK(J10),ISBLANK(Y10),ISBLANK(X10)),"",((X10+Y10)/2*$Z$5)/(J10/T10))</f>
        <v/>
      </c>
      <c r="AC10" s="1032" t="str">
        <f aca="false">IF(OR(ISBLANK(M10),ISBLANK(J10),ISBLANK(L10),ISBLANK(P10),ISBLANK(Q10),ISBLANK(R10),ISBLANK($M$8),ISBLANK($K$8),ISBLANK($L$8),ISBLANK($X$8),ISBLANK($Y$8),ISBLANK(X10),ISBLANK(Y10),ISBLANK(Z10)),"",(AB10+AA10+O10+$AA$8+$AB$8+$AB$5)*(1+$AD$5))</f>
        <v/>
      </c>
      <c r="AD10" s="1066" t="str">
        <f aca="false">IF(OR(ISBLANK(M10),ISBLANK(J10),ISBLANK(L10),ISBLANK(P10),ISBLANK(Q10),ISBLANK(R10),ISBLANK(X10),ISBLANK(Y10),ISBLANK($K$8),ISBLANK($L$8),ISBLANK($M$8),ISBLANK($X$8),ISBLANK($Y$8),ISBLANK(T10),ISBLANK(V10),ISBLANK(Z10),ISBLANK(AA10),ISBLANK(AB10),ISBLANK(AC10)),"",AC10/T10)</f>
        <v/>
      </c>
    </row>
    <row r="11" customFormat="false" ht="15.75" hidden="false" customHeight="false" outlineLevel="0" collapsed="false">
      <c r="B11" s="1060" t="s">
        <v>1060</v>
      </c>
      <c r="C11" s="1049"/>
      <c r="D11" s="1050"/>
      <c r="E11" s="1051"/>
      <c r="F11" s="1061" t="n">
        <v>0.85</v>
      </c>
      <c r="G11" s="1033"/>
      <c r="H11" s="1051"/>
      <c r="I11" s="1033"/>
      <c r="J11" s="1062" t="n">
        <v>500</v>
      </c>
      <c r="K11" s="1063" t="n">
        <f aca="false">IF(OR(ISBLANK(J11),ISBLANK(L11),ISBLANK(M11),ISBLANK(P11),ISBLANK(Q11),ISBLANK(Q11),ISBLANK(R11)),"",J11/T11)</f>
        <v>104.166666666667</v>
      </c>
      <c r="L11" s="1036" t="n">
        <v>25</v>
      </c>
      <c r="M11" s="1036" t="n">
        <v>6000</v>
      </c>
      <c r="N11" s="1032" t="n">
        <f aca="false">IF(OR(ISBLANK(J11),ISBLANK(L11),ISBLANK(M11),ISBLANK(P11),ISBLANK(Q11),ISBLANK(R11)),"",(M11)/(L11*J11/T11))</f>
        <v>2.304</v>
      </c>
      <c r="O11" s="1037" t="n">
        <f aca="false">IF(OR(ISBLANK($K$8),ISBLANK($L$8),ISBLANK($M$8),ISBLANK(F11),ISBLANK(J11),ISBLANK(L11),ISBLANK(M11),ISBLANK(P11),ISBLANK(Q11),ISBLANK(R11)),"",(($I$8*F11)+$N$8+N11))</f>
        <v>56.5098269961029</v>
      </c>
      <c r="P11" s="1064" t="n">
        <v>10</v>
      </c>
      <c r="Q11" s="1064" t="n">
        <v>6</v>
      </c>
      <c r="R11" s="1065" t="n">
        <v>0.8</v>
      </c>
      <c r="S11" s="1040" t="n">
        <f aca="false">IF(OR(ISBLANK(Q11),ISBLANK(P11),ISBLANK(R11)),"",T11*2.471)</f>
        <v>11.8608</v>
      </c>
      <c r="T11" s="1040" t="n">
        <f aca="false">IF(OR(ISBLANK(Q11),ISBLANK(P11),ISBLANK(R11)),"",Q11*1000*P11/10000*R11)</f>
        <v>4.8</v>
      </c>
      <c r="U11" s="1041" t="n">
        <f aca="false">IF(OR(ISBLANK(Q11),ISBLANK(P11),ISBLANK(R11)),"",1/T11)</f>
        <v>0.208333333333333</v>
      </c>
      <c r="V11" s="1066" t="n">
        <f aca="false">IF(OR(ISBLANK($M$8),ISBLANK($K$8),ISBLANK($L$8),,ISBLANK(M11),ISBLANK(J11),ISBLANK(L11),ISBLANK(Q11),ISBLANK(P11),ISBLANK(R11)),"",(O11/T11)+($V$5*U11))</f>
        <v>11.7728806241881</v>
      </c>
      <c r="W11" s="1067"/>
      <c r="X11" s="1068"/>
      <c r="Y11" s="1045" t="str">
        <f aca="false">IF(ISBLANK(X11),"",0.15*X11)</f>
        <v/>
      </c>
      <c r="Z11" s="1046" t="str">
        <f aca="false">IF(OR(ISBLANK(L11),ISBLANK(M11),ISBLANK(X11),ISBLANK(Y11)),"",(X11-Y11)/L11)</f>
        <v/>
      </c>
      <c r="AA11" s="1032" t="str">
        <f aca="false">IF(OR(ISBLANK(Z11),ISBLANK(J11),ISBLANK(L11),ISBLANK(X11),ISBLANK(Y11)),"",Z11/(J11/T11))</f>
        <v/>
      </c>
      <c r="AB11" s="1032" t="str">
        <f aca="false">IF(OR(ISBLANK($Z$5),ISBLANK(J11),ISBLANK(Y11),ISBLANK(X11)),"",((X11+Y11)/2*$Z$5)/(J11/T11))</f>
        <v/>
      </c>
      <c r="AC11" s="1032" t="str">
        <f aca="false">IF(OR(ISBLANK(M11),ISBLANK(J11),ISBLANK(L11),ISBLANK(P11),ISBLANK(Q11),ISBLANK(R11),ISBLANK($M$8),ISBLANK($K$8),ISBLANK($L$8),ISBLANK($X$8),ISBLANK($Y$8),ISBLANK(X11),ISBLANK(Y11),ISBLANK(Z11)),"",(AB11+AA11+O11+$AA$8+$AB$8+$AB$5)*(1+$AD$5))</f>
        <v/>
      </c>
      <c r="AD11" s="1066" t="str">
        <f aca="false">IF(OR(ISBLANK(M11),ISBLANK(J11),ISBLANK(L11),ISBLANK(P11),ISBLANK(Q11),ISBLANK(R11),ISBLANK(X11),ISBLANK(Y11),ISBLANK($K$8),ISBLANK($L$8),ISBLANK($M$8),ISBLANK($X$8),ISBLANK($Y$8),ISBLANK(T11),ISBLANK(V11),ISBLANK(Z11),ISBLANK(AA11),ISBLANK(AB11),ISBLANK(AC11)),"",AC11/T11)</f>
        <v/>
      </c>
    </row>
    <row r="12" customFormat="false" ht="15.75" hidden="false" customHeight="false" outlineLevel="0" collapsed="false">
      <c r="B12" s="1060" t="s">
        <v>1061</v>
      </c>
      <c r="C12" s="1049"/>
      <c r="D12" s="1050"/>
      <c r="E12" s="1051"/>
      <c r="F12" s="1061" t="n">
        <v>0.9</v>
      </c>
      <c r="G12" s="1033"/>
      <c r="H12" s="1051"/>
      <c r="I12" s="1033"/>
      <c r="J12" s="1062" t="n">
        <v>500</v>
      </c>
      <c r="K12" s="1063" t="n">
        <f aca="false">IF(OR(ISBLANK(J12),ISBLANK(L12),ISBLANK(M12),ISBLANK(P12),ISBLANK(Q12),ISBLANK(Q12),ISBLANK(R12)),"",J12/T12)</f>
        <v>156.25</v>
      </c>
      <c r="L12" s="1062" t="n">
        <v>20</v>
      </c>
      <c r="M12" s="1062" t="n">
        <v>2500</v>
      </c>
      <c r="N12" s="1032" t="n">
        <f aca="false">IF(OR(ISBLANK(J12),ISBLANK(L12),ISBLANK(M12),ISBLANK(P12),ISBLANK(Q12),ISBLANK(R12)),"",(M12)/(L12*J12/T12))</f>
        <v>0.8</v>
      </c>
      <c r="O12" s="1037" t="n">
        <f aca="false">IF(OR(ISBLANK($K$8),ISBLANK($L$8),ISBLANK($M$8),ISBLANK(F12),ISBLANK(J12),ISBLANK(L12),ISBLANK(M12),ISBLANK(P12),ISBLANK(Q12),ISBLANK(R12)),"",(($I$8*F12)+$N$8+N12))</f>
        <v>58.0748269961029</v>
      </c>
      <c r="P12" s="1064" t="n">
        <v>8</v>
      </c>
      <c r="Q12" s="1064" t="n">
        <v>5</v>
      </c>
      <c r="R12" s="1065" t="n">
        <v>0.8</v>
      </c>
      <c r="S12" s="1040" t="n">
        <f aca="false">IF(OR(ISBLANK(Q12),ISBLANK(P12),ISBLANK(R12)),"",T12*2.471)</f>
        <v>7.9072</v>
      </c>
      <c r="T12" s="1040" t="n">
        <f aca="false">IF(OR(ISBLANK(Q12),ISBLANK(P12),ISBLANK(R12)),"",Q12*1000*P12/10000*R12)</f>
        <v>3.2</v>
      </c>
      <c r="U12" s="1041" t="n">
        <f aca="false">IF(OR(ISBLANK(Q12),ISBLANK(P12),ISBLANK(R12)),"",1/T12)</f>
        <v>0.3125</v>
      </c>
      <c r="V12" s="1066" t="n">
        <f aca="false">IF(OR(ISBLANK($M$8),ISBLANK($K$8),ISBLANK($L$8),,ISBLANK(M12),ISBLANK(J12),ISBLANK(L12),ISBLANK(Q12),ISBLANK(P12),ISBLANK(R12)),"",(O12/T12)+($V$5*U12))</f>
        <v>18.1483834362822</v>
      </c>
      <c r="W12" s="1067"/>
      <c r="X12" s="1068"/>
      <c r="Y12" s="1045" t="str">
        <f aca="false">IF(ISBLANK(X12),"",0.15*X12)</f>
        <v/>
      </c>
      <c r="Z12" s="1046" t="str">
        <f aca="false">IF(OR(ISBLANK(L12),ISBLANK(M12),ISBLANK(X12),ISBLANK(Y12)),"",(X12-Y12)/L12)</f>
        <v/>
      </c>
      <c r="AA12" s="1032" t="str">
        <f aca="false">IF(OR(ISBLANK(Z12),ISBLANK(J12),ISBLANK(L12),ISBLANK(X12),ISBLANK(Y12)),"",Z12/(J12/T12))</f>
        <v/>
      </c>
      <c r="AB12" s="1032" t="str">
        <f aca="false">IF(OR(ISBLANK($Z$5),ISBLANK(J12),ISBLANK(Y12),ISBLANK(X12)),"",((X12+Y12)/2*$Z$5)/(J12/T12))</f>
        <v/>
      </c>
      <c r="AC12" s="1032" t="str">
        <f aca="false">IF(OR(ISBLANK(M12),ISBLANK(J12),ISBLANK(L12),ISBLANK(P12),ISBLANK(Q12),ISBLANK(R12),ISBLANK($M$8),ISBLANK($K$8),ISBLANK($L$8),ISBLANK($X$8),ISBLANK($Y$8),ISBLANK(X12),ISBLANK(Y12),ISBLANK(Z12)),"",(AB12+AA12+O12+$AA$8+$AB$8+$AB$5)*(1+$AD$5))</f>
        <v/>
      </c>
      <c r="AD12" s="1066" t="str">
        <f aca="false">IF(OR(ISBLANK(M12),ISBLANK(J12),ISBLANK(L12),ISBLANK(P12),ISBLANK(Q12),ISBLANK(R12),ISBLANK(X12),ISBLANK(Y12),ISBLANK($K$8),ISBLANK($L$8),ISBLANK($M$8),ISBLANK($X$8),ISBLANK($Y$8),ISBLANK(T12),ISBLANK(V12),ISBLANK(Z12),ISBLANK(AA12),ISBLANK(AB12),ISBLANK(AC12)),"",AC12/T12)</f>
        <v/>
      </c>
    </row>
    <row r="13" customFormat="false" ht="15.75" hidden="false" customHeight="false" outlineLevel="0" collapsed="false">
      <c r="B13" s="1060" t="s">
        <v>410</v>
      </c>
      <c r="C13" s="1049"/>
      <c r="D13" s="1050"/>
      <c r="E13" s="1051"/>
      <c r="F13" s="1061" t="n">
        <v>0.8</v>
      </c>
      <c r="G13" s="1033"/>
      <c r="H13" s="1051"/>
      <c r="I13" s="1033"/>
      <c r="J13" s="1062" t="n">
        <v>500</v>
      </c>
      <c r="K13" s="1063" t="n">
        <f aca="false">IF(OR(ISBLANK(J13),ISBLANK(L13),ISBLANK(M13),ISBLANK(P13),ISBLANK(Q13),ISBLANK(Q13),ISBLANK(R13)),"",J13/T13)</f>
        <v>78.125</v>
      </c>
      <c r="L13" s="1062" t="n">
        <v>20</v>
      </c>
      <c r="M13" s="1062" t="n">
        <v>5000</v>
      </c>
      <c r="N13" s="1032" t="n">
        <f aca="false">IF(OR(ISBLANK(J13),ISBLANK(L13),ISBLANK(M13),ISBLANK(P13),ISBLANK(Q13),ISBLANK(R13)),"",(M13)/(L13*J13/T13))</f>
        <v>3.2</v>
      </c>
      <c r="O13" s="1037" t="n">
        <f aca="false">IF(OR(ISBLANK($K$8),ISBLANK($L$8),ISBLANK($M$8),ISBLANK(F13),ISBLANK(J13),ISBLANK(L13),ISBLANK(M13),ISBLANK(P13),ISBLANK(Q13),ISBLANK(R13)),"",(($I$8*F13)+$N$8+N13))</f>
        <v>54.3368269961029</v>
      </c>
      <c r="P13" s="1064" t="n">
        <v>10</v>
      </c>
      <c r="Q13" s="1064" t="n">
        <v>8</v>
      </c>
      <c r="R13" s="1065" t="n">
        <v>0.8</v>
      </c>
      <c r="S13" s="1040" t="n">
        <f aca="false">IF(OR(ISBLANK(Q13),ISBLANK(P13),ISBLANK(R13)),"",T13*2.471)</f>
        <v>15.8144</v>
      </c>
      <c r="T13" s="1040" t="n">
        <f aca="false">IF(OR(ISBLANK(Q13),ISBLANK(P13),ISBLANK(R13)),"",Q13*1000*P13/10000*R13)</f>
        <v>6.4</v>
      </c>
      <c r="U13" s="1041" t="n">
        <f aca="false">IF(OR(ISBLANK(Q13),ISBLANK(P13),ISBLANK(R13)),"",1/T13)</f>
        <v>0.15625</v>
      </c>
      <c r="V13" s="1066" t="n">
        <f aca="false">IF(OR(ISBLANK($M$8),ISBLANK($K$8),ISBLANK($L$8),,ISBLANK(M13),ISBLANK(J13),ISBLANK(L13),ISBLANK(Q13),ISBLANK(P13),ISBLANK(R13)),"",(O13/T13)+($V$5*U13))</f>
        <v>8.49012921814108</v>
      </c>
      <c r="W13" s="1067"/>
      <c r="X13" s="1068"/>
      <c r="Y13" s="1045" t="str">
        <f aca="false">IF(ISBLANK(X13),"",0.15*X13)</f>
        <v/>
      </c>
      <c r="Z13" s="1046" t="str">
        <f aca="false">IF(OR(ISBLANK(L13),ISBLANK(M13),ISBLANK(X13),ISBLANK(Y13)),"",(X13-Y13)/L13)</f>
        <v/>
      </c>
      <c r="AA13" s="1032" t="str">
        <f aca="false">IF(OR(ISBLANK(Z13),ISBLANK(J13),ISBLANK(L13),ISBLANK(X13),ISBLANK(Y13)),"",Z13/(J13/T13))</f>
        <v/>
      </c>
      <c r="AB13" s="1032" t="str">
        <f aca="false">IF(OR(ISBLANK($Z$5),ISBLANK(J13),ISBLANK(Y13),ISBLANK(X13)),"",((X13+Y13)/2*$Z$5)/(J13/T13))</f>
        <v/>
      </c>
      <c r="AC13" s="1032" t="str">
        <f aca="false">IF(OR(ISBLANK(M13),ISBLANK(J13),ISBLANK(L13),ISBLANK(P13),ISBLANK(Q13),ISBLANK(R13),ISBLANK($M$8),ISBLANK($K$8),ISBLANK($L$8),ISBLANK($X$8),ISBLANK($Y$8),ISBLANK(X13),ISBLANK(Y13),ISBLANK(Z13)),"",(AB13+AA13+O13+$AA$8+$AB$8+$AB$5)*(1+$AD$5))</f>
        <v/>
      </c>
      <c r="AD13" s="1066" t="str">
        <f aca="false">IF(OR(ISBLANK(M13),ISBLANK(J13),ISBLANK(L13),ISBLANK(P13),ISBLANK(Q13),ISBLANK(R13),ISBLANK(X13),ISBLANK(Y13),ISBLANK($K$8),ISBLANK($L$8),ISBLANK($M$8),ISBLANK($X$8),ISBLANK($Y$8),ISBLANK(T13),ISBLANK(V13),ISBLANK(Z13),ISBLANK(AA13),ISBLANK(AB13),ISBLANK(AC13)),"",AC13/T13)</f>
        <v/>
      </c>
    </row>
    <row r="14" customFormat="false" ht="15.75" hidden="false" customHeight="false" outlineLevel="0" collapsed="false">
      <c r="B14" s="1060" t="s">
        <v>413</v>
      </c>
      <c r="C14" s="1049"/>
      <c r="D14" s="1050"/>
      <c r="E14" s="1051"/>
      <c r="F14" s="1061" t="n">
        <v>0.8</v>
      </c>
      <c r="G14" s="1033"/>
      <c r="H14" s="1051"/>
      <c r="I14" s="1033"/>
      <c r="J14" s="1062" t="n">
        <v>500</v>
      </c>
      <c r="K14" s="1063" t="n">
        <f aca="false">IF(OR(ISBLANK(J14),ISBLANK(L14),ISBLANK(M14),ISBLANK(P14),ISBLANK(Q14),ISBLANK(Q14),ISBLANK(R14)),"",J14/T14)</f>
        <v>69.4444444444444</v>
      </c>
      <c r="L14" s="1062" t="n">
        <v>20</v>
      </c>
      <c r="M14" s="1062" t="n">
        <v>5000</v>
      </c>
      <c r="N14" s="1032" t="n">
        <f aca="false">IF(OR(ISBLANK(J14),ISBLANK(L14),ISBLANK(M14),ISBLANK(P14),ISBLANK(Q14),ISBLANK(R14)),"",(M14)/(L14*J14/T14))</f>
        <v>3.6</v>
      </c>
      <c r="O14" s="1037" t="n">
        <f aca="false">IF(OR(ISBLANK($K$8),ISBLANK($L$8),ISBLANK($M$8),ISBLANK(F14),ISBLANK(J14),ISBLANK(L14),ISBLANK(M14),ISBLANK(P14),ISBLANK(Q14),ISBLANK(R14)),"",(($I$8*F14)+$N$8+N14))</f>
        <v>54.7368269961029</v>
      </c>
      <c r="P14" s="1064" t="n">
        <v>10</v>
      </c>
      <c r="Q14" s="1064" t="n">
        <v>9</v>
      </c>
      <c r="R14" s="1065" t="n">
        <v>0.8</v>
      </c>
      <c r="S14" s="1040" t="n">
        <f aca="false">IF(OR(ISBLANK(Q14),ISBLANK(P14),ISBLANK(R14)),"",T14*2.471)</f>
        <v>17.7912</v>
      </c>
      <c r="T14" s="1040" t="n">
        <f aca="false">IF(OR(ISBLANK(Q14),ISBLANK(P14),ISBLANK(R14)),"",Q14*1000*P14/10000*R14)</f>
        <v>7.2</v>
      </c>
      <c r="U14" s="1041" t="n">
        <f aca="false">IF(OR(ISBLANK(Q14),ISBLANK(P14),ISBLANK(R14)),"",1/T14)</f>
        <v>0.138888888888889</v>
      </c>
      <c r="V14" s="1066" t="n">
        <f aca="false">IF(OR(ISBLANK($M$8),ISBLANK($K$8),ISBLANK($L$8),,ISBLANK(M14),ISBLANK(J14),ISBLANK(L14),ISBLANK(Q14),ISBLANK(P14),ISBLANK(R14)),"",(O14/T14)+($V$5*U14))</f>
        <v>7.60233708279207</v>
      </c>
      <c r="W14" s="1067"/>
      <c r="X14" s="1068"/>
      <c r="Y14" s="1045" t="str">
        <f aca="false">IF(ISBLANK(X14),"",0.15*X14)</f>
        <v/>
      </c>
      <c r="Z14" s="1046" t="str">
        <f aca="false">IF(OR(ISBLANK(L14),ISBLANK(M14),ISBLANK(X14),ISBLANK(Y14)),"",(X14-Y14)/L14)</f>
        <v/>
      </c>
      <c r="AA14" s="1032" t="str">
        <f aca="false">IF(OR(ISBLANK(Z14),ISBLANK(J14),ISBLANK(L14),ISBLANK(X14),ISBLANK(Y14)),"",Z14/(J14/T14))</f>
        <v/>
      </c>
      <c r="AB14" s="1032" t="str">
        <f aca="false">IF(OR(ISBLANK($Z$5),ISBLANK(J14),ISBLANK(Y14),ISBLANK(X14)),"",((X14+Y14)/2*$Z$5)/(J14/T14))</f>
        <v/>
      </c>
      <c r="AC14" s="1032" t="str">
        <f aca="false">IF(OR(ISBLANK(M14),ISBLANK(J14),ISBLANK(L14),ISBLANK(P14),ISBLANK(Q14),ISBLANK(R14),ISBLANK($M$8),ISBLANK($K$8),ISBLANK($L$8),ISBLANK($X$8),ISBLANK($Y$8),ISBLANK(X14),ISBLANK(Y14),ISBLANK(Z14)),"",(AB14+AA14+O14+$AA$8+$AB$8+$AB$5)*(1+$AD$5))</f>
        <v/>
      </c>
      <c r="AD14" s="1066" t="str">
        <f aca="false">IF(OR(ISBLANK(M14),ISBLANK(J14),ISBLANK(L14),ISBLANK(P14),ISBLANK(Q14),ISBLANK(R14),ISBLANK(X14),ISBLANK(Y14),ISBLANK($K$8),ISBLANK($L$8),ISBLANK($M$8),ISBLANK($X$8),ISBLANK($Y$8),ISBLANK(T14),ISBLANK(V14),ISBLANK(Z14),ISBLANK(AA14),ISBLANK(AB14),ISBLANK(AC14)),"",AC14/T14)</f>
        <v/>
      </c>
    </row>
    <row r="15" customFormat="false" ht="15.75" hidden="false" customHeight="false" outlineLevel="0" collapsed="false">
      <c r="B15" s="1060" t="s">
        <v>1062</v>
      </c>
      <c r="C15" s="1049"/>
      <c r="D15" s="1050"/>
      <c r="E15" s="1051"/>
      <c r="F15" s="1061"/>
      <c r="G15" s="1033"/>
      <c r="H15" s="1051"/>
      <c r="I15" s="1033"/>
      <c r="J15" s="1062"/>
      <c r="K15" s="1063" t="str">
        <f aca="false">IF(OR(ISBLANK(J15),ISBLANK(L15),ISBLANK(M15),ISBLANK(P15),ISBLANK(Q15),ISBLANK(Q15),ISBLANK(R15)),"",J15/T15)</f>
        <v/>
      </c>
      <c r="L15" s="1062"/>
      <c r="M15" s="1062"/>
      <c r="N15" s="1032" t="str">
        <f aca="false">IF(OR(ISBLANK(J15),ISBLANK(L15),ISBLANK(M15),ISBLANK(P15),ISBLANK(Q15),ISBLANK(R15)),"",(M15)/(L15*J15/T15))</f>
        <v/>
      </c>
      <c r="O15" s="1037" t="str">
        <f aca="false">IF(OR(ISBLANK($K$8),ISBLANK($L$8),ISBLANK($M$8),ISBLANK(F15),ISBLANK(J15),ISBLANK(L15),ISBLANK(M15),ISBLANK(P15),ISBLANK(Q15),ISBLANK(R15)),"",(($I$8*F15)+$N$8+N15))</f>
        <v/>
      </c>
      <c r="P15" s="1064"/>
      <c r="Q15" s="1064"/>
      <c r="R15" s="1065"/>
      <c r="S15" s="1040" t="str">
        <f aca="false">IF(OR(ISBLANK(Q15),ISBLANK(P15),ISBLANK(R15)),"",T15*2.471)</f>
        <v/>
      </c>
      <c r="T15" s="1040" t="str">
        <f aca="false">IF(OR(ISBLANK(Q15),ISBLANK(P15),ISBLANK(R15)),"",Q15*1000*P15/10000*R15)</f>
        <v/>
      </c>
      <c r="U15" s="1041" t="str">
        <f aca="false">IF(OR(ISBLANK(Q15),ISBLANK(P15),ISBLANK(R15)),"",1/T15)</f>
        <v/>
      </c>
      <c r="V15" s="1066" t="str">
        <f aca="false">IF(OR(ISBLANK($M$8),ISBLANK($K$8),ISBLANK($L$8),,ISBLANK(M15),ISBLANK(J15),ISBLANK(L15),ISBLANK(Q15),ISBLANK(P15),ISBLANK(R15)),"",(O15/T15)+($V$5*U15))</f>
        <v/>
      </c>
      <c r="W15" s="1067"/>
      <c r="X15" s="1068"/>
      <c r="Y15" s="1045" t="str">
        <f aca="false">IF(ISBLANK(X15),"",0.15*X15)</f>
        <v/>
      </c>
      <c r="Z15" s="1046" t="str">
        <f aca="false">IF(OR(ISBLANK(L15),ISBLANK(M15),ISBLANK(X15),ISBLANK(Y15)),"",(X15-Y15)/L15)</f>
        <v/>
      </c>
      <c r="AA15" s="1032" t="str">
        <f aca="false">IF(OR(ISBLANK(Z15),ISBLANK(J15),ISBLANK(L15),ISBLANK(X15),ISBLANK(Y15)),"",Z15/(J15/T15))</f>
        <v/>
      </c>
      <c r="AB15" s="1032" t="str">
        <f aca="false">IF(OR(ISBLANK($Z$5),ISBLANK(J15),ISBLANK(Y15),ISBLANK(X15)),"",((X15+Y15)/2*$Z$5)/(J15/T15))</f>
        <v/>
      </c>
      <c r="AC15" s="1032" t="str">
        <f aca="false">IF(OR(ISBLANK(M15),ISBLANK(J15),ISBLANK(L15),ISBLANK(P15),ISBLANK(Q15),ISBLANK(R15),ISBLANK($M$8),ISBLANK($K$8),ISBLANK($L$8),ISBLANK($X$8),ISBLANK($Y$8),ISBLANK(X15),ISBLANK(Y15),ISBLANK(Z15)),"",(AB15+AA15+O15+$AA$8+$AB$8+$AB$5)*(1+$AD$5))</f>
        <v/>
      </c>
      <c r="AD15" s="1066" t="str">
        <f aca="false">IF(OR(ISBLANK(M15),ISBLANK(J15),ISBLANK(L15),ISBLANK(P15),ISBLANK(Q15),ISBLANK(R15),ISBLANK(X15),ISBLANK(Y15),ISBLANK($K$8),ISBLANK($L$8),ISBLANK($M$8),ISBLANK($X$8),ISBLANK($Y$8),ISBLANK(T15),ISBLANK(V15),ISBLANK(Z15),ISBLANK(AA15),ISBLANK(AB15),ISBLANK(AC15)),"",AC15/T15)</f>
        <v/>
      </c>
    </row>
    <row r="16" customFormat="false" ht="15.75" hidden="false" customHeight="false" outlineLevel="0" collapsed="false">
      <c r="B16" s="1060" t="s">
        <v>1063</v>
      </c>
      <c r="C16" s="1049"/>
      <c r="D16" s="1050"/>
      <c r="E16" s="1051"/>
      <c r="F16" s="1061" t="n">
        <v>0.65</v>
      </c>
      <c r="G16" s="1033"/>
      <c r="H16" s="1051"/>
      <c r="I16" s="1033"/>
      <c r="J16" s="1062" t="n">
        <v>500</v>
      </c>
      <c r="K16" s="1063" t="n">
        <f aca="false">IF(OR(ISBLANK(J16),ISBLANK(L16),ISBLANK(M16),ISBLANK(P16),ISBLANK(Q16),ISBLANK(Q16),ISBLANK(R16)),"",J16/T16)</f>
        <v>236.686390532544</v>
      </c>
      <c r="L16" s="1062" t="n">
        <v>15</v>
      </c>
      <c r="M16" s="1062" t="n">
        <v>5000</v>
      </c>
      <c r="N16" s="1032" t="n">
        <f aca="false">IF(OR(ISBLANK(J16),ISBLANK(L16),ISBLANK(M16),ISBLANK(P16),ISBLANK(Q16),ISBLANK(R16)),"",(M16)/(L16*J16/T16))</f>
        <v>1.40833333333333</v>
      </c>
      <c r="O16" s="1037" t="n">
        <f aca="false">IF(OR(ISBLANK($K$8),ISBLANK($L$8),ISBLANK($M$8),ISBLANK(F16),ISBLANK(J16),ISBLANK(L16),ISBLANK(M16),ISBLANK(P16),ISBLANK(Q16),ISBLANK(R16)),"",(($I$8*F16)+$N$8+N16))</f>
        <v>43.3381603294362</v>
      </c>
      <c r="P16" s="1064" t="n">
        <v>5</v>
      </c>
      <c r="Q16" s="1064" t="n">
        <v>6.5</v>
      </c>
      <c r="R16" s="1065" t="n">
        <v>0.65</v>
      </c>
      <c r="S16" s="1040" t="n">
        <f aca="false">IF(OR(ISBLANK(Q16),ISBLANK(P16),ISBLANK(R16)),"",T16*2.471)</f>
        <v>5.2199875</v>
      </c>
      <c r="T16" s="1040" t="n">
        <f aca="false">IF(OR(ISBLANK(Q16),ISBLANK(P16),ISBLANK(R16)),"",Q16*1000*P16/10000*R16)</f>
        <v>2.1125</v>
      </c>
      <c r="U16" s="1041" t="n">
        <f aca="false">IF(OR(ISBLANK(Q16),ISBLANK(P16),ISBLANK(R16)),"",1/T16)</f>
        <v>0.473372781065089</v>
      </c>
      <c r="V16" s="1066" t="n">
        <f aca="false">IF(OR(ISBLANK($M$8),ISBLANK($K$8),ISBLANK($L$8),,ISBLANK(M16),ISBLANK(J16),ISBLANK(L16),ISBLANK(Q16),ISBLANK(P16),ISBLANK(R16)),"",(O16/T16)+($V$5*U16))</f>
        <v>20.5151054813899</v>
      </c>
      <c r="W16" s="1067"/>
      <c r="X16" s="1068"/>
      <c r="Y16" s="1045" t="str">
        <f aca="false">IF(ISBLANK(X16),"",0.15*X16)</f>
        <v/>
      </c>
      <c r="Z16" s="1046" t="str">
        <f aca="false">IF(OR(ISBLANK(L16),ISBLANK(M16),ISBLANK(X16),ISBLANK(Y16)),"",(X16-Y16)/L16)</f>
        <v/>
      </c>
      <c r="AA16" s="1032" t="str">
        <f aca="false">IF(OR(ISBLANK(Z16),ISBLANK(J16),ISBLANK(L16),ISBLANK(X16),ISBLANK(Y16)),"",Z16/(J16/T16))</f>
        <v/>
      </c>
      <c r="AB16" s="1032" t="str">
        <f aca="false">IF(OR(ISBLANK($Z$5),ISBLANK(J16),ISBLANK(Y16),ISBLANK(X16)),"",((X16+Y16)/2*$Z$5)/(J16/T16))</f>
        <v/>
      </c>
      <c r="AC16" s="1032" t="str">
        <f aca="false">IF(OR(ISBLANK(M16),ISBLANK(J16),ISBLANK(L16),ISBLANK(P16),ISBLANK(Q16),ISBLANK(R16),ISBLANK($M$8),ISBLANK($K$8),ISBLANK($L$8),ISBLANK($X$8),ISBLANK($Y$8),ISBLANK(X16),ISBLANK(Y16),ISBLANK(Z16)),"",(AB16+AA16+O16+$AA$8+$AB$8+$AB$5)*(1+$AD$5))</f>
        <v/>
      </c>
      <c r="AD16" s="1066" t="str">
        <f aca="false">IF(OR(ISBLANK(M16),ISBLANK(J16),ISBLANK(L16),ISBLANK(P16),ISBLANK(Q16),ISBLANK(R16),ISBLANK(X16),ISBLANK(Y16),ISBLANK($K$8),ISBLANK($L$8),ISBLANK($M$8),ISBLANK($X$8),ISBLANK($Y$8),ISBLANK(T16),ISBLANK(V16),ISBLANK(Z16),ISBLANK(AA16),ISBLANK(AB16),ISBLANK(AC16)),"",AC16/T16)</f>
        <v/>
      </c>
    </row>
    <row r="17" customFormat="false" ht="15.75" hidden="false" customHeight="false" outlineLevel="0" collapsed="false">
      <c r="B17" s="1060" t="s">
        <v>1064</v>
      </c>
      <c r="C17" s="1049"/>
      <c r="D17" s="1050"/>
      <c r="E17" s="1051"/>
      <c r="F17" s="1061" t="n">
        <v>0.75</v>
      </c>
      <c r="G17" s="1033"/>
      <c r="H17" s="1051"/>
      <c r="I17" s="1033"/>
      <c r="J17" s="1062" t="n">
        <v>500</v>
      </c>
      <c r="K17" s="1063" t="n">
        <f aca="false">IF(OR(ISBLANK(J17),ISBLANK(L17),ISBLANK(M17),ISBLANK(P17),ISBLANK(Q17),ISBLANK(Q17),ISBLANK(R17)),"",J17/T17)</f>
        <v>130.208333333333</v>
      </c>
      <c r="L17" s="1062" t="n">
        <v>15</v>
      </c>
      <c r="M17" s="1062" t="n">
        <v>2000</v>
      </c>
      <c r="N17" s="1032" t="n">
        <f aca="false">IF(OR(ISBLANK(J17),ISBLANK(L17),ISBLANK(M17),ISBLANK(P17),ISBLANK(Q17),ISBLANK(R17)),"",(M17)/(L17*J17/T17))</f>
        <v>1.024</v>
      </c>
      <c r="O17" s="1037" t="n">
        <f aca="false">IF(OR(ISBLANK($K$8),ISBLANK($L$8),ISBLANK($M$8),ISBLANK(F17),ISBLANK(J17),ISBLANK(L17),ISBLANK(M17),ISBLANK(P17),ISBLANK(Q17),ISBLANK(R17)),"",(($I$8*F17)+$N$8+N17))</f>
        <v>49.0918269961029</v>
      </c>
      <c r="P17" s="1064" t="n">
        <v>6</v>
      </c>
      <c r="Q17" s="1064" t="n">
        <v>8</v>
      </c>
      <c r="R17" s="1065" t="n">
        <v>0.8</v>
      </c>
      <c r="S17" s="1040" t="n">
        <f aca="false">IF(OR(ISBLANK(Q17),ISBLANK(P17),ISBLANK(R17)),"",T17*2.471)</f>
        <v>9.48864</v>
      </c>
      <c r="T17" s="1040" t="n">
        <f aca="false">IF(OR(ISBLANK(Q17),ISBLANK(P17),ISBLANK(R17)),"",Q17*1000*P17/10000*R17)</f>
        <v>3.84</v>
      </c>
      <c r="U17" s="1041" t="n">
        <f aca="false">IF(OR(ISBLANK(Q17),ISBLANK(P17),ISBLANK(R17)),"",1/T17)</f>
        <v>0.260416666666667</v>
      </c>
      <c r="V17" s="1066" t="n">
        <f aca="false">IF(OR(ISBLANK($M$8),ISBLANK($K$8),ISBLANK($L$8),,ISBLANK(M17),ISBLANK(J17),ISBLANK(L17),ISBLANK(Q17),ISBLANK(P17),ISBLANK(R17)),"",(O17/T17)+($V$5*U17))</f>
        <v>12.7843299469018</v>
      </c>
      <c r="W17" s="1067"/>
      <c r="X17" s="1068"/>
      <c r="Y17" s="1045" t="str">
        <f aca="false">IF(ISBLANK(X17),"",0.15*X17)</f>
        <v/>
      </c>
      <c r="Z17" s="1046" t="str">
        <f aca="false">IF(OR(ISBLANK(L17),ISBLANK(M17),ISBLANK(X17),ISBLANK(Y17)),"",(X17-Y17)/L17)</f>
        <v/>
      </c>
      <c r="AA17" s="1032" t="str">
        <f aca="false">IF(OR(ISBLANK(Z17),ISBLANK(J17),ISBLANK(L17),ISBLANK(X17),ISBLANK(Y17)),"",Z17/(J17/T17))</f>
        <v/>
      </c>
      <c r="AB17" s="1032" t="str">
        <f aca="false">IF(OR(ISBLANK($Z$5),ISBLANK(J17),ISBLANK(Y17),ISBLANK(X17)),"",((X17+Y17)/2*$Z$5)/(J17/T17))</f>
        <v/>
      </c>
      <c r="AC17" s="1032" t="str">
        <f aca="false">IF(OR(ISBLANK(M17),ISBLANK(J17),ISBLANK(L17),ISBLANK(P17),ISBLANK(Q17),ISBLANK(R17),ISBLANK($M$8),ISBLANK($K$8),ISBLANK($L$8),ISBLANK($X$8),ISBLANK($Y$8),ISBLANK(X17),ISBLANK(Y17),ISBLANK(Z17)),"",(AB17+AA17+O17+$AA$8+$AB$8+$AB$5)*(1+$AD$5))</f>
        <v/>
      </c>
      <c r="AD17" s="1066" t="str">
        <f aca="false">IF(OR(ISBLANK(M17),ISBLANK(J17),ISBLANK(L17),ISBLANK(P17),ISBLANK(Q17),ISBLANK(R17),ISBLANK(X17),ISBLANK(Y17),ISBLANK($K$8),ISBLANK($L$8),ISBLANK($M$8),ISBLANK($X$8),ISBLANK($Y$8),ISBLANK(T17),ISBLANK(V17),ISBLANK(Z17),ISBLANK(AA17),ISBLANK(AB17),ISBLANK(AC17)),"",AC17/T17)</f>
        <v/>
      </c>
    </row>
    <row r="18" customFormat="false" ht="15.75" hidden="false" customHeight="false" outlineLevel="0" collapsed="false">
      <c r="B18" s="1060" t="s">
        <v>1065</v>
      </c>
      <c r="C18" s="1049"/>
      <c r="D18" s="1050"/>
      <c r="E18" s="1051"/>
      <c r="F18" s="1061" t="n">
        <v>0.75</v>
      </c>
      <c r="G18" s="1033"/>
      <c r="H18" s="1051"/>
      <c r="I18" s="1033"/>
      <c r="J18" s="1062" t="n">
        <v>500</v>
      </c>
      <c r="K18" s="1063" t="n">
        <f aca="false">IF(OR(ISBLANK(J18),ISBLANK(L18),ISBLANK(M18),ISBLANK(P18),ISBLANK(Q18),ISBLANK(Q18),ISBLANK(R18)),"",J18/T18)</f>
        <v>178.571428571429</v>
      </c>
      <c r="L18" s="1062" t="n">
        <v>20</v>
      </c>
      <c r="M18" s="1062" t="n">
        <v>1500</v>
      </c>
      <c r="N18" s="1032" t="n">
        <f aca="false">IF(OR(ISBLANK(J18),ISBLANK(L18),ISBLANK(M18),ISBLANK(P18),ISBLANK(Q18),ISBLANK(R18)),"",(M18)/(L18*J18/T18))</f>
        <v>0.42</v>
      </c>
      <c r="O18" s="1037" t="n">
        <f aca="false">IF(OR(ISBLANK($K$8),ISBLANK($L$8),ISBLANK($M$8),ISBLANK(F18),ISBLANK(J18),ISBLANK(L18),ISBLANK(M18),ISBLANK(P18),ISBLANK(Q18),ISBLANK(R18)),"",(($I$8*F18)+$N$8+N18))</f>
        <v>48.4878269961029</v>
      </c>
      <c r="P18" s="1064" t="n">
        <v>5</v>
      </c>
      <c r="Q18" s="1064" t="n">
        <v>7</v>
      </c>
      <c r="R18" s="1065" t="n">
        <v>0.8</v>
      </c>
      <c r="S18" s="1040" t="n">
        <f aca="false">IF(OR(ISBLANK(Q18),ISBLANK(P18),ISBLANK(R18)),"",T18*2.471)</f>
        <v>6.9188</v>
      </c>
      <c r="T18" s="1040" t="n">
        <f aca="false">IF(OR(ISBLANK(Q18),ISBLANK(P18),ISBLANK(R18)),"",Q18*1000*P18/10000*R18)</f>
        <v>2.8</v>
      </c>
      <c r="U18" s="1041" t="n">
        <f aca="false">IF(OR(ISBLANK(Q18),ISBLANK(P18),ISBLANK(R18)),"",1/T18)</f>
        <v>0.357142857142857</v>
      </c>
      <c r="V18" s="1066" t="n">
        <f aca="false">IF(OR(ISBLANK($M$8),ISBLANK($K$8),ISBLANK($L$8),,ISBLANK(M18),ISBLANK(J18),ISBLANK(L18),ISBLANK(Q18),ISBLANK(P18),ISBLANK(R18)),"",(O18/T18)+($V$5*U18))</f>
        <v>17.3170810700367</v>
      </c>
      <c r="W18" s="1067"/>
      <c r="X18" s="1068"/>
      <c r="Y18" s="1045" t="str">
        <f aca="false">IF(ISBLANK(X18),"",0.15*X18)</f>
        <v/>
      </c>
      <c r="Z18" s="1046" t="str">
        <f aca="false">IF(OR(ISBLANK(L18),ISBLANK(M18),ISBLANK(X18),ISBLANK(Y18)),"",(X18-Y18)/L18)</f>
        <v/>
      </c>
      <c r="AA18" s="1032" t="str">
        <f aca="false">IF(OR(ISBLANK(Z18),ISBLANK(J18),ISBLANK(L18),ISBLANK(X18),ISBLANK(Y18)),"",Z18/(J18/T18))</f>
        <v/>
      </c>
      <c r="AB18" s="1032" t="str">
        <f aca="false">IF(OR(ISBLANK($Z$5),ISBLANK(J18),ISBLANK(Y18),ISBLANK(X18)),"",((X18+Y18)/2*$Z$5)/(J18/T18))</f>
        <v/>
      </c>
      <c r="AC18" s="1032" t="str">
        <f aca="false">IF(OR(ISBLANK(M18),ISBLANK(J18),ISBLANK(L18),ISBLANK(P18),ISBLANK(Q18),ISBLANK(R18),ISBLANK($M$8),ISBLANK($K$8),ISBLANK($L$8),ISBLANK($X$8),ISBLANK($Y$8),ISBLANK(X18),ISBLANK(Y18),ISBLANK(Z18)),"",(AB18+AA18+O18+$AA$8+$AB$8+$AB$5)*(1+$AD$5))</f>
        <v/>
      </c>
      <c r="AD18" s="1066" t="str">
        <f aca="false">IF(OR(ISBLANK(M18),ISBLANK(J18),ISBLANK(L18),ISBLANK(P18),ISBLANK(Q18),ISBLANK(R18),ISBLANK(X18),ISBLANK(Y18),ISBLANK($K$8),ISBLANK($L$8),ISBLANK($M$8),ISBLANK($X$8),ISBLANK($Y$8),ISBLANK(T18),ISBLANK(V18),ISBLANK(Z18),ISBLANK(AA18),ISBLANK(AB18),ISBLANK(AC18)),"",AC18/T18)</f>
        <v/>
      </c>
    </row>
    <row r="19" customFormat="false" ht="15.75" hidden="false" customHeight="false" outlineLevel="0" collapsed="false">
      <c r="B19" s="1060" t="s">
        <v>1066</v>
      </c>
      <c r="C19" s="1049"/>
      <c r="D19" s="1050"/>
      <c r="E19" s="1051"/>
      <c r="F19" s="1061" t="n">
        <v>0.6</v>
      </c>
      <c r="G19" s="1033"/>
      <c r="H19" s="1051"/>
      <c r="I19" s="1033"/>
      <c r="J19" s="1062" t="n">
        <v>500</v>
      </c>
      <c r="K19" s="1063" t="n">
        <f aca="false">IF(OR(ISBLANK(J19),ISBLANK(L19),ISBLANK(M19),ISBLANK(P19),ISBLANK(Q19),ISBLANK(Q19),ISBLANK(R19)),"",J19/T19)</f>
        <v>96.1538461538462</v>
      </c>
      <c r="L19" s="1062" t="n">
        <v>10</v>
      </c>
      <c r="M19" s="1062" t="n">
        <v>1500</v>
      </c>
      <c r="N19" s="1032" t="n">
        <f aca="false">IF(OR(ISBLANK(J19),ISBLANK(L19),ISBLANK(M19),ISBLANK(P19),ISBLANK(Q19),ISBLANK(R19)),"",(M19)/(L19*J19/T19))</f>
        <v>1.56</v>
      </c>
      <c r="O19" s="1037" t="n">
        <f aca="false">IF(OR(ISBLANK($K$8),ISBLANK($L$8),ISBLANK($M$8),ISBLANK(F19),ISBLANK(J19),ISBLANK(L19),ISBLANK(M19),ISBLANK(P19),ISBLANK(Q19),ISBLANK(R19)),"",(($I$8*F19)+$N$8+N19))</f>
        <v>40.4208269961029</v>
      </c>
      <c r="P19" s="1064" t="n">
        <v>10</v>
      </c>
      <c r="Q19" s="1064" t="n">
        <v>8</v>
      </c>
      <c r="R19" s="1065" t="n">
        <v>0.65</v>
      </c>
      <c r="S19" s="1040" t="n">
        <f aca="false">IF(OR(ISBLANK(Q19),ISBLANK(P19),ISBLANK(R19)),"",T19*2.471)</f>
        <v>12.8492</v>
      </c>
      <c r="T19" s="1040" t="n">
        <f aca="false">IF(OR(ISBLANK(Q19),ISBLANK(P19),ISBLANK(R19)),"",Q19*1000*P19/10000*R19)</f>
        <v>5.2</v>
      </c>
      <c r="U19" s="1041" t="n">
        <f aca="false">IF(OR(ISBLANK(Q19),ISBLANK(P19),ISBLANK(R19)),"",1/T19)</f>
        <v>0.192307692307692</v>
      </c>
      <c r="V19" s="1066" t="n">
        <f aca="false">IF(OR(ISBLANK($M$8),ISBLANK($K$8),ISBLANK($L$8),,ISBLANK(M19),ISBLANK(J19),ISBLANK(L19),ISBLANK(Q19),ISBLANK(P19),ISBLANK(R19)),"",(O19/T19)+($V$5*U19))</f>
        <v>7.77323596078902</v>
      </c>
      <c r="W19" s="1067"/>
      <c r="X19" s="1068"/>
      <c r="Y19" s="1045" t="str">
        <f aca="false">IF(ISBLANK(X19),"",0.15*X19)</f>
        <v/>
      </c>
      <c r="Z19" s="1046" t="str">
        <f aca="false">IF(OR(ISBLANK(L19),ISBLANK(M19),ISBLANK(X19),ISBLANK(Y19)),"",(X19-Y19)/L19)</f>
        <v/>
      </c>
      <c r="AA19" s="1032" t="str">
        <f aca="false">IF(OR(ISBLANK(Z19),ISBLANK(J19),ISBLANK(L19),ISBLANK(X19),ISBLANK(Y19)),"",Z19/(J19/T19))</f>
        <v/>
      </c>
      <c r="AB19" s="1032" t="str">
        <f aca="false">IF(OR(ISBLANK($Z$5),ISBLANK(J19),ISBLANK(Y19),ISBLANK(X19)),"",((X19+Y19)/2*$Z$5)/(J19/T19))</f>
        <v/>
      </c>
      <c r="AC19" s="1032" t="str">
        <f aca="false">IF(OR(ISBLANK(M19),ISBLANK(J19),ISBLANK(L19),ISBLANK(P19),ISBLANK(Q19),ISBLANK(R19),ISBLANK($M$8),ISBLANK($K$8),ISBLANK($L$8),ISBLANK($X$8),ISBLANK($Y$8),ISBLANK(X19),ISBLANK(Y19),ISBLANK(Z19)),"",(AB19+AA19+O19+$AA$8+$AB$8+$AB$5)*(1+$AD$5))</f>
        <v/>
      </c>
      <c r="AD19" s="1066" t="str">
        <f aca="false">IF(OR(ISBLANK(M19),ISBLANK(J19),ISBLANK(L19),ISBLANK(P19),ISBLANK(Q19),ISBLANK(R19),ISBLANK(X19),ISBLANK(Y19),ISBLANK($K$8),ISBLANK($L$8),ISBLANK($M$8),ISBLANK($X$8),ISBLANK($Y$8),ISBLANK(T19),ISBLANK(V19),ISBLANK(Z19),ISBLANK(AA19),ISBLANK(AB19),ISBLANK(AC19)),"",AC19/T19)</f>
        <v/>
      </c>
    </row>
    <row r="20" customFormat="false" ht="16.5" hidden="false" customHeight="false" outlineLevel="0" collapsed="false">
      <c r="B20" s="1069" t="s">
        <v>1067</v>
      </c>
      <c r="C20" s="1070"/>
      <c r="D20" s="1071"/>
      <c r="E20" s="1072"/>
      <c r="F20" s="1061" t="n">
        <v>0.75</v>
      </c>
      <c r="G20" s="1073"/>
      <c r="H20" s="1072"/>
      <c r="I20" s="1073"/>
      <c r="J20" s="1062" t="n">
        <v>500</v>
      </c>
      <c r="K20" s="1063" t="n">
        <f aca="false">IF(OR(ISBLANK(J20),ISBLANK(L20),ISBLANK(M20),ISBLANK(P20),ISBLANK(Q20),ISBLANK(Q20),ISBLANK(R20)),"",J20/T20)</f>
        <v>130.208333333333</v>
      </c>
      <c r="L20" s="1062" t="n">
        <v>20</v>
      </c>
      <c r="M20" s="1062" t="n">
        <v>1500</v>
      </c>
      <c r="N20" s="1032" t="n">
        <f aca="false">IF(OR(ISBLANK(J20),ISBLANK(L20),ISBLANK(M20),ISBLANK(P20),ISBLANK(Q20),ISBLANK(R20)),"",(M20)/(L20*J20/T20))</f>
        <v>0.576</v>
      </c>
      <c r="O20" s="1037" t="n">
        <f aca="false">IF(OR(ISBLANK($K$8),ISBLANK($L$8),ISBLANK($M$8),ISBLANK(F20),ISBLANK(J20),ISBLANK(L20),ISBLANK(M20),ISBLANK(P20),ISBLANK(Q20),ISBLANK(R20)),"",(($I$8*F20)+$N$8+N20))</f>
        <v>48.6438269961029</v>
      </c>
      <c r="P20" s="1064" t="n">
        <v>6</v>
      </c>
      <c r="Q20" s="1064" t="n">
        <v>8</v>
      </c>
      <c r="R20" s="1065" t="n">
        <v>0.8</v>
      </c>
      <c r="S20" s="1074" t="n">
        <f aca="false">IF(OR(ISBLANK(Q20),ISBLANK(P20),ISBLANK(R20)),"",T20*2.471)</f>
        <v>9.48864</v>
      </c>
      <c r="T20" s="1074" t="n">
        <f aca="false">IF(OR(ISBLANK(Q20),ISBLANK(P20),ISBLANK(R20)),"",Q20*1000*P20/10000*R20)</f>
        <v>3.84</v>
      </c>
      <c r="U20" s="1075" t="n">
        <f aca="false">IF(OR(ISBLANK(Q20),ISBLANK(P20),ISBLANK(R20)),"",1/T20)</f>
        <v>0.260416666666667</v>
      </c>
      <c r="V20" s="1066" t="n">
        <f aca="false">IF(OR(ISBLANK($M$8),ISBLANK($K$8),ISBLANK($L$8),,ISBLANK(M20),ISBLANK(J20),ISBLANK(L20),ISBLANK(Q20),ISBLANK(P20),ISBLANK(R20)),"",(O20/T20)+($V$5*U20))</f>
        <v>12.6676632802351</v>
      </c>
      <c r="W20" s="1076"/>
      <c r="X20" s="1068"/>
      <c r="Y20" s="1045" t="str">
        <f aca="false">IF(ISBLANK(X20),"",0.15*X20)</f>
        <v/>
      </c>
      <c r="Z20" s="1046" t="str">
        <f aca="false">IF(OR(ISBLANK(L20),ISBLANK(M20),ISBLANK(X20),ISBLANK(Y20)),"",(X20-Y20)/L20)</f>
        <v/>
      </c>
      <c r="AA20" s="1032" t="str">
        <f aca="false">IF(OR(ISBLANK(Z20),ISBLANK(J20),ISBLANK(L20),ISBLANK(X20),ISBLANK(Y20)),"",Z20/(J20/T20))</f>
        <v/>
      </c>
      <c r="AB20" s="1032" t="str">
        <f aca="false">IF(OR(ISBLANK($Z$5),ISBLANK(J20),ISBLANK(Y20),ISBLANK(X20)),"",((X20+Y20)/2*$Z$5)/(J20/T20))</f>
        <v/>
      </c>
      <c r="AC20" s="1032" t="str">
        <f aca="false">IF(OR(ISBLANK(M20),ISBLANK(J20),ISBLANK(L20),ISBLANK(P20),ISBLANK(Q20),ISBLANK(R20),ISBLANK($M$8),ISBLANK($K$8),ISBLANK($L$8),ISBLANK($X$8),ISBLANK($Y$8),ISBLANK(X20),ISBLANK(Y20),ISBLANK(Z20)),"",(AB20+AA20+O20+$AA$8+$AB$8+$AB$5)*(1+$AD$5))</f>
        <v/>
      </c>
      <c r="AD20" s="1066" t="str">
        <f aca="false">IF(OR(ISBLANK(M20),ISBLANK(J20),ISBLANK(L20),ISBLANK(P20),ISBLANK(Q20),ISBLANK(R20),ISBLANK(X20),ISBLANK(Y20),ISBLANK($K$8),ISBLANK($L$8),ISBLANK($M$8),ISBLANK($X$8),ISBLANK($Y$8),ISBLANK(T20),ISBLANK(V20),ISBLANK(Z20),ISBLANK(AA20),ISBLANK(AB20),ISBLANK(AC20)),"",AC20/T20)</f>
        <v/>
      </c>
      <c r="AE20" s="1077"/>
    </row>
    <row r="21" customFormat="false" ht="16.5" hidden="false" customHeight="false" outlineLevel="0" collapsed="false">
      <c r="B21" s="1078"/>
      <c r="C21" s="1079"/>
      <c r="D21" s="1080"/>
      <c r="E21" s="1081"/>
      <c r="F21" s="1081"/>
      <c r="G21" s="1082"/>
      <c r="H21" s="1081"/>
      <c r="I21" s="1083"/>
      <c r="J21" s="1084"/>
      <c r="K21" s="1084"/>
      <c r="L21" s="1085"/>
      <c r="M21" s="1085"/>
      <c r="N21" s="1082"/>
      <c r="O21" s="1086"/>
      <c r="P21" s="1087"/>
      <c r="Q21" s="1087"/>
      <c r="R21" s="1088"/>
      <c r="S21" s="1089"/>
      <c r="T21" s="1089"/>
      <c r="U21" s="1090"/>
      <c r="V21" s="1091"/>
      <c r="W21" s="1092"/>
      <c r="X21" s="1091"/>
      <c r="Y21" s="1085"/>
      <c r="Z21" s="1093"/>
      <c r="AA21" s="1092"/>
      <c r="AB21" s="1092"/>
      <c r="AC21" s="1092"/>
      <c r="AD21" s="1094"/>
      <c r="AE21" s="1095"/>
    </row>
    <row r="22" customFormat="false" ht="15.75" hidden="false" customHeight="false" outlineLevel="0" collapsed="false">
      <c r="B22" s="1028" t="s">
        <v>1068</v>
      </c>
      <c r="C22" s="1096" t="n">
        <v>150</v>
      </c>
      <c r="D22" s="1097" t="n">
        <f aca="false">ROUND(0.7457*C22,0)</f>
        <v>112</v>
      </c>
      <c r="E22" s="1098" t="n">
        <f aca="false">D22/4</f>
        <v>28</v>
      </c>
      <c r="F22" s="1099"/>
      <c r="G22" s="1100" t="n">
        <f aca="false">E22*$C$5</f>
        <v>33.6</v>
      </c>
      <c r="H22" s="1100" t="n">
        <f aca="false">G22*0.1</f>
        <v>3.36</v>
      </c>
      <c r="I22" s="1101" t="n">
        <f aca="false">G22+H22</f>
        <v>36.96</v>
      </c>
      <c r="J22" s="1102"/>
      <c r="K22" s="1102" t="n">
        <f aca="false">SUM(K23:K34)</f>
        <v>419.836182336182</v>
      </c>
      <c r="L22" s="1036" t="n">
        <v>20</v>
      </c>
      <c r="M22" s="1036" t="n">
        <v>40000</v>
      </c>
      <c r="N22" s="1032" t="n">
        <f aca="false">IF(OR(ISBLANK(K22),ISBLANK(L22),ISBLANK(M22)),"",(M22)/(L22*K22))</f>
        <v>4.76376282975655</v>
      </c>
      <c r="O22" s="1103"/>
      <c r="P22" s="1104"/>
      <c r="Q22" s="1104"/>
      <c r="R22" s="1105"/>
      <c r="S22" s="1106"/>
      <c r="T22" s="1106"/>
      <c r="U22" s="1107"/>
      <c r="V22" s="1108"/>
      <c r="W22" s="1043"/>
      <c r="X22" s="1044" t="n">
        <f aca="false">C22*1000</f>
        <v>150000</v>
      </c>
      <c r="Y22" s="1045" t="n">
        <f aca="false">0.15*X22</f>
        <v>22500</v>
      </c>
      <c r="Z22" s="1046" t="n">
        <f aca="false">IF(OR(ISBLANK(X22),ISBLANK(L22),ISBLANK(Y22)),"",(X22-Y22)/L22)</f>
        <v>6375</v>
      </c>
      <c r="AA22" s="1032" t="n">
        <f aca="false">IF(OR(ISBLANK(Z22),ISBLANK(X22),ISBLANK(Y22),ISBLANK(K22),ISBLANK(L22)),"",Z22/K22)</f>
        <v>15.184494019849</v>
      </c>
      <c r="AB22" s="1032" t="n">
        <f aca="false">IF(OR(ISBLANK(X22),ISBLANK(K22),ISBLANK(Y22),ISBLANK($Z$5),ISBLANK(L22)),"",((X22+Y22)/2*$Z$5)/(K22))</f>
        <v>18.4893544829926</v>
      </c>
      <c r="AC22" s="1109"/>
      <c r="AD22" s="1047"/>
    </row>
    <row r="23" customFormat="false" ht="15.75" hidden="false" customHeight="false" outlineLevel="0" collapsed="false">
      <c r="B23" s="1048" t="s">
        <v>1057</v>
      </c>
      <c r="C23" s="1110"/>
      <c r="D23" s="1050"/>
      <c r="E23" s="1051"/>
      <c r="F23" s="1051"/>
      <c r="G23" s="1111"/>
      <c r="H23" s="1051"/>
      <c r="I23" s="1112"/>
      <c r="J23" s="1054" t="s">
        <v>1058</v>
      </c>
      <c r="K23" s="1055" t="n">
        <v>50</v>
      </c>
      <c r="L23" s="1113"/>
      <c r="M23" s="1033"/>
      <c r="N23" s="1032"/>
      <c r="O23" s="1114"/>
      <c r="P23" s="1038"/>
      <c r="Q23" s="1038"/>
      <c r="R23" s="1039"/>
      <c r="S23" s="1040"/>
      <c r="T23" s="1040"/>
      <c r="U23" s="1041"/>
      <c r="V23" s="1115"/>
      <c r="W23" s="1057"/>
      <c r="X23" s="1046"/>
      <c r="Y23" s="1058"/>
      <c r="Z23" s="1046"/>
      <c r="AA23" s="1032"/>
      <c r="AB23" s="1032"/>
      <c r="AC23" s="1030"/>
      <c r="AD23" s="1059"/>
    </row>
    <row r="24" customFormat="false" ht="15.75" hidden="false" customHeight="false" outlineLevel="0" collapsed="false">
      <c r="B24" s="1060" t="s">
        <v>415</v>
      </c>
      <c r="C24" s="1110"/>
      <c r="D24" s="1050"/>
      <c r="E24" s="1051"/>
      <c r="F24" s="1061" t="n">
        <v>0.7</v>
      </c>
      <c r="G24" s="1033"/>
      <c r="H24" s="1051"/>
      <c r="I24" s="1112"/>
      <c r="J24" s="1062" t="n">
        <v>500</v>
      </c>
      <c r="K24" s="1063" t="n">
        <f aca="false">IF(OR(ISBLANK(J24),ISBLANK(L24),ISBLANK(M24),ISBLANK(P24),ISBLANK(Q24),ISBLANK(Q24),ISBLANK(R24)),"",J24/T24)</f>
        <v>211.640211640212</v>
      </c>
      <c r="L24" s="1036" t="n">
        <v>25</v>
      </c>
      <c r="M24" s="1036" t="n">
        <v>1500</v>
      </c>
      <c r="N24" s="1032" t="n">
        <f aca="false">IF(OR(ISBLANK(J24),ISBLANK(L24),ISBLANK(M24),ISBLANK(P24),ISBLANK(Q24),ISBLANK(R24)),"",(M24)/(L24*J24/T24))</f>
        <v>0.2835</v>
      </c>
      <c r="O24" s="1037" t="n">
        <f aca="false">IF(OR(ISBLANK($K$8),ISBLANK($L$8),ISBLANK($M$8),ISBLANK(F24),ISBLANK(J24),ISBLANK(L24),ISBLANK(M24),ISBLANK(P24),ISBLANK(Q24),ISBLANK(R24)),"",(($I$22*F24)+$N$22+N24))</f>
        <v>30.9192628297566</v>
      </c>
      <c r="P24" s="1064" t="n">
        <v>4.5</v>
      </c>
      <c r="Q24" s="1064" t="n">
        <v>7</v>
      </c>
      <c r="R24" s="1065" t="n">
        <v>0.75</v>
      </c>
      <c r="S24" s="1040" t="n">
        <f aca="false">IF(OR(ISBLANK(Q24),ISBLANK(P24),ISBLANK(R24)),"",T24*2.471)</f>
        <v>5.8377375</v>
      </c>
      <c r="T24" s="1040" t="n">
        <f aca="false">IF(OR(ISBLANK(Q24),ISBLANK(P24),ISBLANK(R24)),"",Q24*1000*P24/10000*R24)</f>
        <v>2.3625</v>
      </c>
      <c r="U24" s="1041" t="n">
        <f aca="false">IF(OR(ISBLANK(Q24),ISBLANK(P24),ISBLANK(R24)),"",1/T24)</f>
        <v>0.423280423280423</v>
      </c>
      <c r="V24" s="1066" t="n">
        <f aca="false">IF(OR(ISBLANK($M$22),ISBLANK($L$22),,ISBLANK(M24),ISBLANK(J24),ISBLANK(L24),ISBLANK(Q24),ISBLANK(P24),ISBLANK(R24)),"",(O24/T24)+($V$5*U24))</f>
        <v>13.087518658098</v>
      </c>
      <c r="W24" s="1067"/>
      <c r="X24" s="1068"/>
      <c r="Y24" s="1045" t="str">
        <f aca="false">IF(ISBLANK(X24),"",0.15*X24)</f>
        <v/>
      </c>
      <c r="Z24" s="1046" t="str">
        <f aca="false">IF(OR(ISBLANK(L24),ISBLANK(M24),ISBLANK(X24),ISBLANK(Y24)),"",(X24-Y24)/L24)</f>
        <v/>
      </c>
      <c r="AA24" s="1032" t="str">
        <f aca="false">IF(OR(ISBLANK(Z24),ISBLANK(J24),ISBLANK(L24),ISBLANK(X24),ISBLANK(Y24)),"",Z24/(J24/T24))</f>
        <v/>
      </c>
      <c r="AB24" s="1032" t="str">
        <f aca="false">IF(OR(ISBLANK($Z$5),ISBLANK(J24),ISBLANK(Y24),ISBLANK(X24)),"",((X24+Y24)/2*$Z$5)/(J24/T24))</f>
        <v/>
      </c>
      <c r="AC24" s="1032" t="str">
        <f aca="false">IF(OR(ISBLANK(M24),ISBLANK(J24),ISBLANK(L24),ISBLANK(P24),ISBLANK(Q24),ISBLANK(R24),ISBLANK($M$22),ISBLANK($K$22),ISBLANK($L$22),ISBLANK($X$22),ISBLANK($Y$22),ISBLANK(X24),ISBLANK(Y24),ISBLANK(Z24)),"",(AB24+AA24+O24+$AA$22+$AB$22+$AB$5)*(1+$AD$5))</f>
        <v/>
      </c>
      <c r="AD24" s="1066" t="str">
        <f aca="false">IF(OR(ISBLANK(M24),ISBLANK(J24),ISBLANK(L24),ISBLANK(P24),ISBLANK(Q24),ISBLANK(R24),ISBLANK(X24),ISBLANK(Y24),ISBLANK($K$22),ISBLANK($L$22),ISBLANK($M$22),ISBLANK($X$22),ISBLANK($Y$22),ISBLANK(T24),ISBLANK(V24),ISBLANK(Z24),ISBLANK(AA24),ISBLANK(AB24),ISBLANK(AC24)),"",AC24/T24)</f>
        <v/>
      </c>
    </row>
    <row r="25" customFormat="false" ht="15.75" hidden="false" customHeight="false" outlineLevel="0" collapsed="false">
      <c r="B25" s="1060" t="s">
        <v>1069</v>
      </c>
      <c r="C25" s="1110"/>
      <c r="D25" s="1050"/>
      <c r="E25" s="1051"/>
      <c r="F25" s="1061" t="n">
        <v>0.7</v>
      </c>
      <c r="G25" s="1033"/>
      <c r="H25" s="1051"/>
      <c r="I25" s="1112"/>
      <c r="J25" s="1062" t="n">
        <v>500</v>
      </c>
      <c r="K25" s="1063" t="n">
        <f aca="false">IF(OR(ISBLANK(J25),ISBLANK(L25),ISBLANK(M25),ISBLANK(P25),ISBLANK(Q25),ISBLANK(Q25),ISBLANK(R25)),"",J25/T25)</f>
        <v>137.362637362637</v>
      </c>
      <c r="L25" s="1036" t="n">
        <v>10</v>
      </c>
      <c r="M25" s="1036" t="n">
        <v>2100</v>
      </c>
      <c r="N25" s="1032" t="n">
        <f aca="false">IF(OR(ISBLANK(J25),ISBLANK(L25),ISBLANK(M25),ISBLANK(P25),ISBLANK(Q25),ISBLANK(R25)),"",(M25)/(L25*J25/T25))</f>
        <v>1.5288</v>
      </c>
      <c r="O25" s="1037" t="n">
        <f aca="false">IF(OR(ISBLANK($K$8),ISBLANK($L$8),ISBLANK($M$8),ISBLANK(F25),ISBLANK(J25),ISBLANK(L25),ISBLANK(M25),ISBLANK(P25),ISBLANK(Q25),ISBLANK(R25)),"",(($I$22*F25)+$N$22+N25))</f>
        <v>32.1645628297566</v>
      </c>
      <c r="P25" s="1064" t="n">
        <v>8</v>
      </c>
      <c r="Q25" s="1064" t="n">
        <v>7</v>
      </c>
      <c r="R25" s="1065" t="n">
        <v>0.65</v>
      </c>
      <c r="S25" s="1040" t="n">
        <f aca="false">IF(OR(ISBLANK(Q25),ISBLANK(P25),ISBLANK(R25)),"",T25*2.471)</f>
        <v>8.99444</v>
      </c>
      <c r="T25" s="1040" t="n">
        <f aca="false">IF(OR(ISBLANK(Q25),ISBLANK(P25),ISBLANK(R25)),"",Q25*1000*P25/10000*R25)</f>
        <v>3.64</v>
      </c>
      <c r="U25" s="1041" t="n">
        <f aca="false">IF(OR(ISBLANK(Q25),ISBLANK(P25),ISBLANK(R25)),"",1/T25)</f>
        <v>0.274725274725275</v>
      </c>
      <c r="V25" s="1066" t="n">
        <f aca="false">IF(OR(ISBLANK($M$22),ISBLANK($L$22),,ISBLANK(M25),ISBLANK(J25),ISBLANK(L25),ISBLANK(Q25),ISBLANK(P25),ISBLANK(R25)),"",(O25/T25)+($V$5*U25))</f>
        <v>8.83641835982323</v>
      </c>
      <c r="W25" s="1067"/>
      <c r="X25" s="1068"/>
      <c r="Y25" s="1045" t="str">
        <f aca="false">IF(ISBLANK(X25),"",0.15*X25)</f>
        <v/>
      </c>
      <c r="Z25" s="1046" t="str">
        <f aca="false">IF(OR(ISBLANK(L25),ISBLANK(M25),ISBLANK(X25),ISBLANK(Y25)),"",(X25-Y25)/L25)</f>
        <v/>
      </c>
      <c r="AA25" s="1032" t="str">
        <f aca="false">IF(OR(ISBLANK(Z25),ISBLANK(J25),ISBLANK(L25),ISBLANK(X25),ISBLANK(Y25)),"",Z25/(J25/T25))</f>
        <v/>
      </c>
      <c r="AB25" s="1032" t="str">
        <f aca="false">IF(OR(ISBLANK($Z$5),ISBLANK(J25),ISBLANK(Y25),ISBLANK(X25)),"",((X25+Y25)/2*$Z$5)/(J25/T25))</f>
        <v/>
      </c>
      <c r="AC25" s="1032" t="str">
        <f aca="false">IF(OR(ISBLANK(M25),ISBLANK(J25),ISBLANK(L25),ISBLANK(P25),ISBLANK(Q25),ISBLANK(R25),ISBLANK($M$22),ISBLANK($K$22),ISBLANK($L$22),ISBLANK($X$22),ISBLANK($Y$22),ISBLANK(X25),ISBLANK(Y25),ISBLANK(Z25)),"",(AB25+AA25+O25+$AA$22+$AB$22+$AB$5)*(1+$AD$5))</f>
        <v/>
      </c>
      <c r="AD25" s="1066" t="str">
        <f aca="false">IF(OR(ISBLANK(M25),ISBLANK(J25),ISBLANK(L25),ISBLANK(P25),ISBLANK(Q25),ISBLANK(R25),ISBLANK(X25),ISBLANK(Y25),ISBLANK($K$22),ISBLANK($L$22),ISBLANK($M$22),ISBLANK($X$22),ISBLANK($Y$22),ISBLANK(T25),ISBLANK(V25),ISBLANK(Z25),ISBLANK(AA25),ISBLANK(AB25),ISBLANK(AC25)),"",AC25/T25)</f>
        <v/>
      </c>
    </row>
    <row r="26" customFormat="false" ht="15.75" hidden="false" customHeight="false" outlineLevel="0" collapsed="false">
      <c r="B26" s="1060" t="s">
        <v>1070</v>
      </c>
      <c r="C26" s="1110"/>
      <c r="D26" s="1050"/>
      <c r="E26" s="1051"/>
      <c r="F26" s="1061" t="n">
        <v>0.65</v>
      </c>
      <c r="G26" s="1033"/>
      <c r="H26" s="1051"/>
      <c r="I26" s="1112"/>
      <c r="J26" s="1062" t="n">
        <v>500</v>
      </c>
      <c r="K26" s="1063" t="n">
        <f aca="false">IF(OR(ISBLANK(J26),ISBLANK(L26),ISBLANK(M26),ISBLANK(P26),ISBLANK(Q26),ISBLANK(Q26),ISBLANK(R26)),"",J26/T26)</f>
        <v>20.8333333333333</v>
      </c>
      <c r="L26" s="1062" t="n">
        <v>10</v>
      </c>
      <c r="M26" s="1062" t="n">
        <v>30000</v>
      </c>
      <c r="N26" s="1032" t="n">
        <f aca="false">IF(OR(ISBLANK(J26),ISBLANK(L26),ISBLANK(M26),ISBLANK(P26),ISBLANK(Q26),ISBLANK(R26)),"",(M26)/(L26*J26/T26))</f>
        <v>144</v>
      </c>
      <c r="O26" s="1037" t="n">
        <f aca="false">IF(OR(ISBLANK($K$8),ISBLANK($L$8),ISBLANK($M$8),ISBLANK(F26),ISBLANK(J26),ISBLANK(L26),ISBLANK(M26),ISBLANK(P26),ISBLANK(Q26),ISBLANK(R26)),"",(($I$22*F26)+$N$22+N26))</f>
        <v>172.787762829757</v>
      </c>
      <c r="P26" s="1064" t="n">
        <v>30</v>
      </c>
      <c r="Q26" s="1064" t="n">
        <v>10</v>
      </c>
      <c r="R26" s="1065" t="n">
        <v>0.8</v>
      </c>
      <c r="S26" s="1040" t="n">
        <f aca="false">IF(OR(ISBLANK(Q26),ISBLANK(P26),ISBLANK(R26)),"",T26*2.471)</f>
        <v>59.304</v>
      </c>
      <c r="T26" s="1040" t="n">
        <f aca="false">IF(OR(ISBLANK(Q26),ISBLANK(P26),ISBLANK(R26)),"",Q26*1000*P26/10000*R26)</f>
        <v>24</v>
      </c>
      <c r="U26" s="1041" t="n">
        <f aca="false">IF(OR(ISBLANK(Q26),ISBLANK(P26),ISBLANK(R26)),"",1/T26)</f>
        <v>0.0416666666666667</v>
      </c>
      <c r="V26" s="1066" t="n">
        <f aca="false">IF(OR(ISBLANK($M$22),ISBLANK($L$22),,ISBLANK(M26),ISBLANK(J26),ISBLANK(L26),ISBLANK(Q26),ISBLANK(P26),ISBLANK(R26)),"",(O26/T26)+($V$5*U26))</f>
        <v>7.19949011790652</v>
      </c>
      <c r="W26" s="1067"/>
      <c r="X26" s="1068" t="n">
        <v>300000</v>
      </c>
      <c r="Y26" s="1045" t="n">
        <f aca="false">IF(ISBLANK(X26),"",0.15*X26)</f>
        <v>45000</v>
      </c>
      <c r="Z26" s="1046" t="n">
        <f aca="false">IF(OR(ISBLANK(L26),ISBLANK(M26),ISBLANK(X26),ISBLANK(Y26)),"",(X26-Y26)/L26)</f>
        <v>25500</v>
      </c>
      <c r="AA26" s="1032" t="n">
        <f aca="false">IF(OR(ISBLANK(Z26),ISBLANK(J26),ISBLANK(L26),ISBLANK(X26),ISBLANK(Y26)),"",Z26/(J26/T26))</f>
        <v>1224</v>
      </c>
      <c r="AB26" s="1032" t="n">
        <f aca="false">IF(OR(ISBLANK($Z$5),ISBLANK(J26),ISBLANK(Y26),ISBLANK(X26)),"",((X26+Y26)/2*$Z$5)/(J26/T26))</f>
        <v>745.2</v>
      </c>
      <c r="AC26" s="1032" t="n">
        <f aca="false">IF(OR(ISBLANK(M26),ISBLANK(J26),ISBLANK(L26),ISBLANK(P26),ISBLANK(Q26),ISBLANK(R26),ISBLANK($M$22),ISBLANK($K$22),ISBLANK($L$22),ISBLANK($X$22),ISBLANK($Y$22),ISBLANK(X26),ISBLANK(Y26),ISBLANK(Z26)),"",(AB26+AA26+O26+$AA$22+$AB$22+$AB$5)*(1+$AD$5))</f>
        <v>2417.42777246586</v>
      </c>
      <c r="AD26" s="1066" t="n">
        <f aca="false">IF(OR(ISBLANK(M26),ISBLANK(J26),ISBLANK(L26),ISBLANK(P26),ISBLANK(Q26),ISBLANK(R26),ISBLANK(X26),ISBLANK(Y26),ISBLANK($K$22),ISBLANK($L$22),ISBLANK($M$22),ISBLANK($X$22),ISBLANK($Y$22),ISBLANK(T26),ISBLANK(V26),ISBLANK(Z26),ISBLANK(AA26),ISBLANK(AB26),ISBLANK(AC26)),"",AC26/T26)</f>
        <v>100.726157186077</v>
      </c>
    </row>
    <row r="27" customFormat="false" ht="15.75" hidden="false" customHeight="false" outlineLevel="0" collapsed="false">
      <c r="B27" s="1060"/>
      <c r="C27" s="1110"/>
      <c r="D27" s="1050"/>
      <c r="E27" s="1051"/>
      <c r="F27" s="1061"/>
      <c r="G27" s="1033"/>
      <c r="H27" s="1051"/>
      <c r="I27" s="1112"/>
      <c r="J27" s="1062"/>
      <c r="K27" s="1063" t="str">
        <f aca="false">IF(OR(ISBLANK(J27),ISBLANK(L27),ISBLANK(M27),ISBLANK(P27),ISBLANK(Q27),ISBLANK(Q27),ISBLANK(R27)),"",J27/T27)</f>
        <v/>
      </c>
      <c r="L27" s="1062"/>
      <c r="M27" s="1062"/>
      <c r="N27" s="1032" t="str">
        <f aca="false">IF(OR(ISBLANK(J27),ISBLANK(L27),ISBLANK(M27),ISBLANK(P27),ISBLANK(Q27),ISBLANK(R27)),"",(M27)/(L27*J27/T27))</f>
        <v/>
      </c>
      <c r="O27" s="1037" t="str">
        <f aca="false">IF(OR(ISBLANK($K$8),ISBLANK($L$8),ISBLANK($M$8),ISBLANK(F27),ISBLANK(J27),ISBLANK(L27),ISBLANK(M27),ISBLANK(P27),ISBLANK(Q27),ISBLANK(R27)),"",(($I$22*F27)+$N$22+N27))</f>
        <v/>
      </c>
      <c r="P27" s="1064"/>
      <c r="Q27" s="1064"/>
      <c r="R27" s="1065"/>
      <c r="S27" s="1040" t="str">
        <f aca="false">IF(OR(ISBLANK(Q27),ISBLANK(P27),ISBLANK(R27)),"",T27*2.471)</f>
        <v/>
      </c>
      <c r="T27" s="1040" t="str">
        <f aca="false">IF(OR(ISBLANK(Q27),ISBLANK(P27),ISBLANK(R27)),"",Q27*1000*P27/10000*R27)</f>
        <v/>
      </c>
      <c r="U27" s="1041" t="str">
        <f aca="false">IF(OR(ISBLANK(Q27),ISBLANK(P27),ISBLANK(R27)),"",1/T27)</f>
        <v/>
      </c>
      <c r="V27" s="1066" t="str">
        <f aca="false">IF(OR(ISBLANK($M$22),ISBLANK($L$22),,ISBLANK(M27),ISBLANK(J27),ISBLANK(L27),ISBLANK(Q27),ISBLANK(P27),ISBLANK(R27)),"",(O27/T27)+($V$5*U27))</f>
        <v/>
      </c>
      <c r="W27" s="1067"/>
      <c r="X27" s="1068"/>
      <c r="Y27" s="1045" t="str">
        <f aca="false">IF(ISBLANK(X27),"",0.15*X27)</f>
        <v/>
      </c>
      <c r="Z27" s="1046" t="str">
        <f aca="false">IF(OR(ISBLANK(L27),ISBLANK(M27),ISBLANK(X27),ISBLANK(Y27)),"",(X27-Y27)/L27)</f>
        <v/>
      </c>
      <c r="AA27" s="1032" t="str">
        <f aca="false">IF(OR(ISBLANK(Z27),ISBLANK(J27),ISBLANK(L27),ISBLANK(X27),ISBLANK(Y27)),"",Z27/(J27/T27))</f>
        <v/>
      </c>
      <c r="AB27" s="1032" t="str">
        <f aca="false">IF(OR(ISBLANK($Z$5),ISBLANK(J27),ISBLANK(Y27),ISBLANK(X27)),"",((X27+Y27)/2*$Z$5)/(J27/T27))</f>
        <v/>
      </c>
      <c r="AC27" s="1032" t="str">
        <f aca="false">IF(OR(ISBLANK(M27),ISBLANK(J27),ISBLANK(L27),ISBLANK(P27),ISBLANK(Q27),ISBLANK(R27),ISBLANK($M$22),ISBLANK($K$22),ISBLANK($L$22),ISBLANK($X$22),ISBLANK($Y$22),ISBLANK(X27),ISBLANK(Y27),ISBLANK(Z27)),"",(AB27+AA27+O27+$AA$22+$AB$22+$AB$5)*(1+$AD$5))</f>
        <v/>
      </c>
      <c r="AD27" s="1066" t="str">
        <f aca="false">IF(OR(ISBLANK(M27),ISBLANK(J27),ISBLANK(L27),ISBLANK(P27),ISBLANK(Q27),ISBLANK(R27),ISBLANK(X27),ISBLANK(Y27),ISBLANK($K$22),ISBLANK($L$22),ISBLANK($M$22),ISBLANK($X$22),ISBLANK($Y$22),ISBLANK(T27),ISBLANK(V27),ISBLANK(Z27),ISBLANK(AA27),ISBLANK(AB27),ISBLANK(AC27)),"",AC27/T27)</f>
        <v/>
      </c>
    </row>
    <row r="28" customFormat="false" ht="15.75" hidden="false" customHeight="false" outlineLevel="0" collapsed="false">
      <c r="B28" s="1060"/>
      <c r="C28" s="1110"/>
      <c r="D28" s="1050"/>
      <c r="E28" s="1051"/>
      <c r="F28" s="1061"/>
      <c r="G28" s="1033"/>
      <c r="H28" s="1051"/>
      <c r="I28" s="1112"/>
      <c r="J28" s="1062"/>
      <c r="K28" s="1063" t="str">
        <f aca="false">IF(OR(ISBLANK(J28),ISBLANK(L28),ISBLANK(M28),ISBLANK(P28),ISBLANK(Q28),ISBLANK(Q28),ISBLANK(R28)),"",J28/T28)</f>
        <v/>
      </c>
      <c r="L28" s="1062"/>
      <c r="M28" s="1062"/>
      <c r="N28" s="1032" t="str">
        <f aca="false">IF(OR(ISBLANK(J28),ISBLANK(L28),ISBLANK(M28),ISBLANK(P28),ISBLANK(Q28),ISBLANK(R28)),"",(M28)/(L28*J28/T28))</f>
        <v/>
      </c>
      <c r="O28" s="1037" t="str">
        <f aca="false">IF(OR(ISBLANK($K$8),ISBLANK($L$8),ISBLANK($M$8),ISBLANK(F28),ISBLANK(J28),ISBLANK(L28),ISBLANK(M28),ISBLANK(P28),ISBLANK(Q28),ISBLANK(R28)),"",(($I$22*F28)+$N$22+N28))</f>
        <v/>
      </c>
      <c r="P28" s="1064"/>
      <c r="Q28" s="1064"/>
      <c r="R28" s="1065"/>
      <c r="S28" s="1040" t="str">
        <f aca="false">IF(OR(ISBLANK(Q28),ISBLANK(P28),ISBLANK(R28)),"",T28*2.471)</f>
        <v/>
      </c>
      <c r="T28" s="1040" t="str">
        <f aca="false">IF(OR(ISBLANK(Q28),ISBLANK(P28),ISBLANK(R28)),"",Q28*1000*P28/10000*R28)</f>
        <v/>
      </c>
      <c r="U28" s="1041" t="str">
        <f aca="false">IF(OR(ISBLANK(Q28),ISBLANK(P28),ISBLANK(R28)),"",1/T28)</f>
        <v/>
      </c>
      <c r="V28" s="1066" t="str">
        <f aca="false">IF(OR(ISBLANK($M$22),ISBLANK($L$22),,ISBLANK(M28),ISBLANK(J28),ISBLANK(L28),ISBLANK(Q28),ISBLANK(P28),ISBLANK(R28)),"",(O28/T28)+($V$5*U28))</f>
        <v/>
      </c>
      <c r="W28" s="1067"/>
      <c r="X28" s="1068"/>
      <c r="Y28" s="1045" t="str">
        <f aca="false">IF(ISBLANK(X28),"",0.15*X28)</f>
        <v/>
      </c>
      <c r="Z28" s="1046" t="str">
        <f aca="false">IF(OR(ISBLANK(L28),ISBLANK(M28),ISBLANK(X28),ISBLANK(Y28)),"",(X28-Y28)/L28)</f>
        <v/>
      </c>
      <c r="AA28" s="1032" t="str">
        <f aca="false">IF(OR(ISBLANK(Z28),ISBLANK(J28),ISBLANK(L28),ISBLANK(X28),ISBLANK(Y28)),"",Z28/(J28/T28))</f>
        <v/>
      </c>
      <c r="AB28" s="1032" t="str">
        <f aca="false">IF(OR(ISBLANK($Z$5),ISBLANK(J28),ISBLANK(Y28),ISBLANK(X28)),"",((X28+Y28)/2*$Z$5)/(J28/T28))</f>
        <v/>
      </c>
      <c r="AC28" s="1032" t="str">
        <f aca="false">IF(OR(ISBLANK(M28),ISBLANK(J28),ISBLANK(L28),ISBLANK(P28),ISBLANK(Q28),ISBLANK(R28),ISBLANK($M$22),ISBLANK($K$22),ISBLANK($L$22),ISBLANK($X$22),ISBLANK($Y$22),ISBLANK(X28),ISBLANK(Y28),ISBLANK(Z28)),"",(AB28+AA28+O28+$AA$22+$AB$22+$AB$5)*(1+$AD$5))</f>
        <v/>
      </c>
      <c r="AD28" s="1066" t="str">
        <f aca="false">IF(OR(ISBLANK(M28),ISBLANK(J28),ISBLANK(L28),ISBLANK(P28),ISBLANK(Q28),ISBLANK(R28),ISBLANK(X28),ISBLANK(Y28),ISBLANK($K$22),ISBLANK($L$22),ISBLANK($M$22),ISBLANK($X$22),ISBLANK($Y$22),ISBLANK(T28),ISBLANK(V28),ISBLANK(Z28),ISBLANK(AA28),ISBLANK(AB28),ISBLANK(AC28)),"",AC28/T28)</f>
        <v/>
      </c>
    </row>
    <row r="29" customFormat="false" ht="15.75" hidden="false" customHeight="false" outlineLevel="0" collapsed="false">
      <c r="B29" s="1060"/>
      <c r="C29" s="1110"/>
      <c r="D29" s="1050"/>
      <c r="E29" s="1051"/>
      <c r="F29" s="1061"/>
      <c r="G29" s="1033"/>
      <c r="H29" s="1051"/>
      <c r="I29" s="1112"/>
      <c r="J29" s="1062"/>
      <c r="K29" s="1063" t="str">
        <f aca="false">IF(OR(ISBLANK(J29),ISBLANK(L29),ISBLANK(M29),ISBLANK(P29),ISBLANK(Q29),ISBLANK(Q29),ISBLANK(R29)),"",J29/T29)</f>
        <v/>
      </c>
      <c r="L29" s="1062"/>
      <c r="M29" s="1062"/>
      <c r="N29" s="1032" t="str">
        <f aca="false">IF(OR(ISBLANK(J29),ISBLANK(L29),ISBLANK(M29),ISBLANK(P29),ISBLANK(Q29),ISBLANK(R29)),"",(M29)/(L29*J29/T29))</f>
        <v/>
      </c>
      <c r="O29" s="1037" t="str">
        <f aca="false">IF(OR(ISBLANK($K$8),ISBLANK($L$8),ISBLANK($M$8),ISBLANK(F29),ISBLANK(J29),ISBLANK(L29),ISBLANK(M29),ISBLANK(P29),ISBLANK(Q29),ISBLANK(R29)),"",(($I$22*F29)+$N$22+N29))</f>
        <v/>
      </c>
      <c r="P29" s="1064"/>
      <c r="Q29" s="1064"/>
      <c r="R29" s="1065"/>
      <c r="S29" s="1040" t="str">
        <f aca="false">IF(OR(ISBLANK(Q29),ISBLANK(P29),ISBLANK(R29)),"",T29*2.471)</f>
        <v/>
      </c>
      <c r="T29" s="1040" t="str">
        <f aca="false">IF(OR(ISBLANK(Q29),ISBLANK(P29),ISBLANK(R29)),"",Q29*1000*P29/10000*R29)</f>
        <v/>
      </c>
      <c r="U29" s="1041" t="str">
        <f aca="false">IF(OR(ISBLANK(Q29),ISBLANK(P29),ISBLANK(R29)),"",1/T29)</f>
        <v/>
      </c>
      <c r="V29" s="1066" t="str">
        <f aca="false">IF(OR(ISBLANK($M$22),ISBLANK($L$22),,ISBLANK(M29),ISBLANK(J29),ISBLANK(L29),ISBLANK(Q29),ISBLANK(P29),ISBLANK(R29)),"",(O29/T29)+($V$5*U29))</f>
        <v/>
      </c>
      <c r="W29" s="1067"/>
      <c r="X29" s="1068"/>
      <c r="Y29" s="1045" t="str">
        <f aca="false">IF(ISBLANK(X29),"",0.15*X29)</f>
        <v/>
      </c>
      <c r="Z29" s="1046" t="str">
        <f aca="false">IF(OR(ISBLANK(L29),ISBLANK(M29),ISBLANK(X29),ISBLANK(Y29)),"",(X29-Y29)/L29)</f>
        <v/>
      </c>
      <c r="AA29" s="1032" t="str">
        <f aca="false">IF(OR(ISBLANK(Z29),ISBLANK(J29),ISBLANK(L29),ISBLANK(X29),ISBLANK(Y29)),"",Z29/(J29/T29))</f>
        <v/>
      </c>
      <c r="AB29" s="1032" t="str">
        <f aca="false">IF(OR(ISBLANK($Z$5),ISBLANK(J29),ISBLANK(Y29),ISBLANK(X29)),"",((X29+Y29)/2*$Z$5)/(J29/T29))</f>
        <v/>
      </c>
      <c r="AC29" s="1032" t="str">
        <f aca="false">IF(OR(ISBLANK(M29),ISBLANK(J29),ISBLANK(L29),ISBLANK(P29),ISBLANK(Q29),ISBLANK(R29),ISBLANK($M$22),ISBLANK($K$22),ISBLANK($L$22),ISBLANK($X$22),ISBLANK($Y$22),ISBLANK(X29),ISBLANK(Y29),ISBLANK(Z29)),"",(AB29+AA29+O29+$AA$22+$AB$22+$AB$5)*(1+$AD$5))</f>
        <v/>
      </c>
      <c r="AD29" s="1066" t="str">
        <f aca="false">IF(OR(ISBLANK(M29),ISBLANK(J29),ISBLANK(L29),ISBLANK(P29),ISBLANK(Q29),ISBLANK(R29),ISBLANK(X29),ISBLANK(Y29),ISBLANK($K$22),ISBLANK($L$22),ISBLANK($M$22),ISBLANK($X$22),ISBLANK($Y$22),ISBLANK(T29),ISBLANK(V29),ISBLANK(Z29),ISBLANK(AA29),ISBLANK(AB29),ISBLANK(AC29)),"",AC29/T29)</f>
        <v/>
      </c>
    </row>
    <row r="30" customFormat="false" ht="15.75" hidden="false" customHeight="false" outlineLevel="0" collapsed="false">
      <c r="B30" s="1060"/>
      <c r="C30" s="1110"/>
      <c r="D30" s="1050"/>
      <c r="E30" s="1051"/>
      <c r="F30" s="1061"/>
      <c r="G30" s="1033"/>
      <c r="H30" s="1051"/>
      <c r="I30" s="1112"/>
      <c r="J30" s="1062"/>
      <c r="K30" s="1063" t="str">
        <f aca="false">IF(OR(ISBLANK(J30),ISBLANK(L30),ISBLANK(M30),ISBLANK(P30),ISBLANK(Q30),ISBLANK(Q30),ISBLANK(R30)),"",J30/T30)</f>
        <v/>
      </c>
      <c r="L30" s="1062"/>
      <c r="M30" s="1062"/>
      <c r="N30" s="1032" t="str">
        <f aca="false">IF(OR(ISBLANK(J30),ISBLANK(L30),ISBLANK(M30),ISBLANK(P30),ISBLANK(Q30),ISBLANK(R30)),"",(M30)/(L30*J30/T30))</f>
        <v/>
      </c>
      <c r="O30" s="1037" t="str">
        <f aca="false">IF(OR(ISBLANK($K$8),ISBLANK($L$8),ISBLANK($M$8),ISBLANK(F30),ISBLANK(J30),ISBLANK(L30),ISBLANK(M30),ISBLANK(P30),ISBLANK(Q30),ISBLANK(R30)),"",(($I$22*F30)+$N$22+N30))</f>
        <v/>
      </c>
      <c r="P30" s="1064"/>
      <c r="Q30" s="1064"/>
      <c r="R30" s="1065"/>
      <c r="S30" s="1040" t="str">
        <f aca="false">IF(OR(ISBLANK(Q30),ISBLANK(P30),ISBLANK(R30)),"",T30*2.471)</f>
        <v/>
      </c>
      <c r="T30" s="1040" t="str">
        <f aca="false">IF(OR(ISBLANK(Q30),ISBLANK(P30),ISBLANK(R30)),"",Q30*1000*P30/10000*R30)</f>
        <v/>
      </c>
      <c r="U30" s="1041" t="str">
        <f aca="false">IF(OR(ISBLANK(Q30),ISBLANK(P30),ISBLANK(R30)),"",1/T30)</f>
        <v/>
      </c>
      <c r="V30" s="1066" t="str">
        <f aca="false">IF(OR(ISBLANK($M$22),ISBLANK($L$22),,ISBLANK(M30),ISBLANK(J30),ISBLANK(L30),ISBLANK(Q30),ISBLANK(P30),ISBLANK(R30)),"",(O30/T30)+($V$5*U30))</f>
        <v/>
      </c>
      <c r="W30" s="1067"/>
      <c r="X30" s="1068"/>
      <c r="Y30" s="1045" t="str">
        <f aca="false">IF(ISBLANK(X30),"",0.15*X30)</f>
        <v/>
      </c>
      <c r="Z30" s="1046" t="str">
        <f aca="false">IF(OR(ISBLANK(L30),ISBLANK(M30),ISBLANK(X30),ISBLANK(Y30)),"",(X30-Y30)/L30)</f>
        <v/>
      </c>
      <c r="AA30" s="1032" t="str">
        <f aca="false">IF(OR(ISBLANK(Z30),ISBLANK(J30),ISBLANK(L30),ISBLANK(X30),ISBLANK(Y30)),"",Z30/(J30/T30))</f>
        <v/>
      </c>
      <c r="AB30" s="1032" t="str">
        <f aca="false">IF(OR(ISBLANK($Z$5),ISBLANK(J30),ISBLANK(Y30),ISBLANK(X30)),"",((X30+Y30)/2*$Z$5)/(J30/T30))</f>
        <v/>
      </c>
      <c r="AC30" s="1032" t="str">
        <f aca="false">IF(OR(ISBLANK(M30),ISBLANK(J30),ISBLANK(L30),ISBLANK(P30),ISBLANK(Q30),ISBLANK(R30),ISBLANK($M$22),ISBLANK($K$22),ISBLANK($L$22),ISBLANK($X$22),ISBLANK($Y$22),ISBLANK(X30),ISBLANK(Y30),ISBLANK(Z30)),"",(AB30+AA30+O30+$AA$22+$AB$22+$AB$5)*(1+$AD$5))</f>
        <v/>
      </c>
      <c r="AD30" s="1066" t="str">
        <f aca="false">IF(OR(ISBLANK(M30),ISBLANK(J30),ISBLANK(L30),ISBLANK(P30),ISBLANK(Q30),ISBLANK(R30),ISBLANK(X30),ISBLANK(Y30),ISBLANK($K$22),ISBLANK($L$22),ISBLANK($M$22),ISBLANK($X$22),ISBLANK($Y$22),ISBLANK(T30),ISBLANK(V30),ISBLANK(Z30),ISBLANK(AA30),ISBLANK(AB30),ISBLANK(AC30)),"",AC30/T30)</f>
        <v/>
      </c>
    </row>
    <row r="31" customFormat="false" ht="15.75" hidden="false" customHeight="false" outlineLevel="0" collapsed="false">
      <c r="B31" s="1060"/>
      <c r="C31" s="1110"/>
      <c r="D31" s="1050"/>
      <c r="E31" s="1051"/>
      <c r="F31" s="1061"/>
      <c r="G31" s="1033"/>
      <c r="H31" s="1051"/>
      <c r="I31" s="1112"/>
      <c r="J31" s="1062"/>
      <c r="K31" s="1063" t="str">
        <f aca="false">IF(OR(ISBLANK(J31),ISBLANK(L31),ISBLANK(M31),ISBLANK(P31),ISBLANK(Q31),ISBLANK(Q31),ISBLANK(R31)),"",J31/T31)</f>
        <v/>
      </c>
      <c r="L31" s="1062"/>
      <c r="M31" s="1062"/>
      <c r="N31" s="1032" t="str">
        <f aca="false">IF(OR(ISBLANK(J31),ISBLANK(L31),ISBLANK(M31),ISBLANK(P31),ISBLANK(Q31),ISBLANK(R31)),"",(M31)/(L31*J31/T31))</f>
        <v/>
      </c>
      <c r="O31" s="1037" t="str">
        <f aca="false">IF(OR(ISBLANK($K$8),ISBLANK($L$8),ISBLANK($M$8),ISBLANK(F31),ISBLANK(J31),ISBLANK(L31),ISBLANK(M31),ISBLANK(P31),ISBLANK(Q31),ISBLANK(R31)),"",(($I$22*F31)+$N$22+N31))</f>
        <v/>
      </c>
      <c r="P31" s="1064"/>
      <c r="Q31" s="1064"/>
      <c r="R31" s="1065"/>
      <c r="S31" s="1040" t="str">
        <f aca="false">IF(OR(ISBLANK(Q31),ISBLANK(P31),ISBLANK(R31)),"",T31*2.471)</f>
        <v/>
      </c>
      <c r="T31" s="1040" t="str">
        <f aca="false">IF(OR(ISBLANK(Q31),ISBLANK(P31),ISBLANK(R31)),"",Q31*1000*P31/10000*R31)</f>
        <v/>
      </c>
      <c r="U31" s="1041" t="str">
        <f aca="false">IF(OR(ISBLANK(Q31),ISBLANK(P31),ISBLANK(R31)),"",1/T31)</f>
        <v/>
      </c>
      <c r="V31" s="1066" t="str">
        <f aca="false">IF(OR(ISBLANK($M$22),ISBLANK($L$22),,ISBLANK(M31),ISBLANK(J31),ISBLANK(L31),ISBLANK(Q31),ISBLANK(P31),ISBLANK(R31)),"",(O31/T31)+($V$5*U31))</f>
        <v/>
      </c>
      <c r="W31" s="1067"/>
      <c r="X31" s="1068"/>
      <c r="Y31" s="1045" t="str">
        <f aca="false">IF(ISBLANK(X31),"",0.15*X31)</f>
        <v/>
      </c>
      <c r="Z31" s="1046" t="str">
        <f aca="false">IF(OR(ISBLANK(L31),ISBLANK(M31),ISBLANK(X31),ISBLANK(Y31)),"",(X31-Y31)/L31)</f>
        <v/>
      </c>
      <c r="AA31" s="1032" t="str">
        <f aca="false">IF(OR(ISBLANK(Z31),ISBLANK(J31),ISBLANK(L31),ISBLANK(X31),ISBLANK(Y31)),"",Z31/(J31/T31))</f>
        <v/>
      </c>
      <c r="AB31" s="1032" t="str">
        <f aca="false">IF(OR(ISBLANK($Z$5),ISBLANK(J31),ISBLANK(Y31),ISBLANK(X31)),"",((X31+Y31)/2*$Z$5)/(J31/T31))</f>
        <v/>
      </c>
      <c r="AC31" s="1032" t="str">
        <f aca="false">IF(OR(ISBLANK(M31),ISBLANK(J31),ISBLANK(L31),ISBLANK(P31),ISBLANK(Q31),ISBLANK(R31),ISBLANK($M$22),ISBLANK($K$22),ISBLANK($L$22),ISBLANK($X$22),ISBLANK($Y$22),ISBLANK(X31),ISBLANK(Y31),ISBLANK(Z31)),"",(AB31+AA31+O31+$AA$22+$AB$22+$AB$5)*(1+$AD$5))</f>
        <v/>
      </c>
      <c r="AD31" s="1066" t="str">
        <f aca="false">IF(OR(ISBLANK(M31),ISBLANK(J31),ISBLANK(L31),ISBLANK(P31),ISBLANK(Q31),ISBLANK(R31),ISBLANK(X31),ISBLANK(Y31),ISBLANK($K$22),ISBLANK($L$22),ISBLANK($M$22),ISBLANK($X$22),ISBLANK($Y$22),ISBLANK(T31),ISBLANK(V31),ISBLANK(Z31),ISBLANK(AA31),ISBLANK(AB31),ISBLANK(AC31)),"",AC31/T31)</f>
        <v/>
      </c>
    </row>
    <row r="32" customFormat="false" ht="15.75" hidden="false" customHeight="false" outlineLevel="0" collapsed="false">
      <c r="B32" s="1060"/>
      <c r="C32" s="1110"/>
      <c r="D32" s="1050"/>
      <c r="E32" s="1051"/>
      <c r="F32" s="1061"/>
      <c r="G32" s="1033"/>
      <c r="H32" s="1051"/>
      <c r="I32" s="1112"/>
      <c r="J32" s="1062"/>
      <c r="K32" s="1063" t="str">
        <f aca="false">IF(OR(ISBLANK(J32),ISBLANK(L32),ISBLANK(M32),ISBLANK(P32),ISBLANK(Q32),ISBLANK(Q32),ISBLANK(R32)),"",J32/T32)</f>
        <v/>
      </c>
      <c r="L32" s="1062"/>
      <c r="M32" s="1062"/>
      <c r="N32" s="1032" t="str">
        <f aca="false">IF(OR(ISBLANK(J32),ISBLANK(L32),ISBLANK(M32),ISBLANK(P32),ISBLANK(Q32),ISBLANK(R32)),"",(M32)/(L32*J32/T32))</f>
        <v/>
      </c>
      <c r="O32" s="1037" t="str">
        <f aca="false">IF(OR(ISBLANK($K$8),ISBLANK($L$8),ISBLANK($M$8),ISBLANK(F32),ISBLANK(J32),ISBLANK(L32),ISBLANK(M32),ISBLANK(P32),ISBLANK(Q32),ISBLANK(R32)),"",(($I$22*F32)+$N$22+N32))</f>
        <v/>
      </c>
      <c r="P32" s="1064"/>
      <c r="Q32" s="1064"/>
      <c r="R32" s="1065"/>
      <c r="S32" s="1040" t="str">
        <f aca="false">IF(OR(ISBLANK(Q32),ISBLANK(P32),ISBLANK(R32)),"",T32*2.471)</f>
        <v/>
      </c>
      <c r="T32" s="1040" t="str">
        <f aca="false">IF(OR(ISBLANK(Q32),ISBLANK(P32),ISBLANK(R32)),"",Q32*1000*P32/10000*R32)</f>
        <v/>
      </c>
      <c r="U32" s="1041" t="str">
        <f aca="false">IF(OR(ISBLANK(Q32),ISBLANK(P32),ISBLANK(R32)),"",1/T32)</f>
        <v/>
      </c>
      <c r="V32" s="1066" t="str">
        <f aca="false">IF(OR(ISBLANK($M$22),ISBLANK($L$22),,ISBLANK(M32),ISBLANK(J32),ISBLANK(L32),ISBLANK(Q32),ISBLANK(P32),ISBLANK(R32)),"",(O32/T32)+($V$5*U32))</f>
        <v/>
      </c>
      <c r="W32" s="1067"/>
      <c r="X32" s="1068"/>
      <c r="Y32" s="1045" t="str">
        <f aca="false">IF(ISBLANK(X32),"",0.15*X32)</f>
        <v/>
      </c>
      <c r="Z32" s="1046" t="str">
        <f aca="false">IF(OR(ISBLANK(L32),ISBLANK(M32),ISBLANK(X32),ISBLANK(Y32)),"",(X32-Y32)/L32)</f>
        <v/>
      </c>
      <c r="AA32" s="1032" t="str">
        <f aca="false">IF(OR(ISBLANK(Z32),ISBLANK(J32),ISBLANK(L32),ISBLANK(X32),ISBLANK(Y32)),"",Z32/(J32/T32))</f>
        <v/>
      </c>
      <c r="AB32" s="1032" t="str">
        <f aca="false">IF(OR(ISBLANK($Z$5),ISBLANK(J32),ISBLANK(Y32),ISBLANK(X32)),"",((X32+Y32)/2*$Z$5)/(J32/T32))</f>
        <v/>
      </c>
      <c r="AC32" s="1032" t="str">
        <f aca="false">IF(OR(ISBLANK(M32),ISBLANK(J32),ISBLANK(L32),ISBLANK(P32),ISBLANK(Q32),ISBLANK(R32),ISBLANK($M$22),ISBLANK($K$22),ISBLANK($L$22),ISBLANK($X$22),ISBLANK($Y$22),ISBLANK(X32),ISBLANK(Y32),ISBLANK(Z32)),"",(AB32+AA32+O32+$AA$22+$AB$22+$AB$5)*(1+$AD$5))</f>
        <v/>
      </c>
      <c r="AD32" s="1066" t="str">
        <f aca="false">IF(OR(ISBLANK(M32),ISBLANK(J32),ISBLANK(L32),ISBLANK(P32),ISBLANK(Q32),ISBLANK(R32),ISBLANK(X32),ISBLANK(Y32),ISBLANK($K$22),ISBLANK($L$22),ISBLANK($M$22),ISBLANK($X$22),ISBLANK($Y$22),ISBLANK(T32),ISBLANK(V32),ISBLANK(Z32),ISBLANK(AA32),ISBLANK(AB32),ISBLANK(AC32)),"",AC32/T32)</f>
        <v/>
      </c>
    </row>
    <row r="33" customFormat="false" ht="15.75" hidden="false" customHeight="false" outlineLevel="0" collapsed="false">
      <c r="B33" s="1060"/>
      <c r="C33" s="1110"/>
      <c r="D33" s="1050"/>
      <c r="E33" s="1051"/>
      <c r="F33" s="1061"/>
      <c r="G33" s="1033"/>
      <c r="H33" s="1051"/>
      <c r="I33" s="1112"/>
      <c r="J33" s="1062"/>
      <c r="K33" s="1063" t="str">
        <f aca="false">IF(OR(ISBLANK(J33),ISBLANK(L33),ISBLANK(M33),ISBLANK(P33),ISBLANK(Q33),ISBLANK(Q33),ISBLANK(R33)),"",J33/T33)</f>
        <v/>
      </c>
      <c r="L33" s="1062"/>
      <c r="M33" s="1062"/>
      <c r="N33" s="1032" t="str">
        <f aca="false">IF(OR(ISBLANK(J33),ISBLANK(L33),ISBLANK(M33),ISBLANK(P33),ISBLANK(Q33),ISBLANK(R33)),"",(M33)/(L33*J33/T33))</f>
        <v/>
      </c>
      <c r="O33" s="1037" t="str">
        <f aca="false">IF(OR(ISBLANK($K$8),ISBLANK($L$8),ISBLANK($M$8),ISBLANK(F33),ISBLANK(J33),ISBLANK(L33),ISBLANK(M33),ISBLANK(P33),ISBLANK(Q33),ISBLANK(R33)),"",(($I$22*F33)+$N$22+N33))</f>
        <v/>
      </c>
      <c r="P33" s="1064"/>
      <c r="Q33" s="1064"/>
      <c r="R33" s="1065"/>
      <c r="S33" s="1040" t="str">
        <f aca="false">IF(OR(ISBLANK(Q33),ISBLANK(P33),ISBLANK(R33)),"",T33*2.471)</f>
        <v/>
      </c>
      <c r="T33" s="1040" t="str">
        <f aca="false">IF(OR(ISBLANK(Q33),ISBLANK(P33),ISBLANK(R33)),"",Q33*1000*P33/10000*R33)</f>
        <v/>
      </c>
      <c r="U33" s="1041" t="str">
        <f aca="false">IF(OR(ISBLANK(Q33),ISBLANK(P33),ISBLANK(R33)),"",1/T33)</f>
        <v/>
      </c>
      <c r="V33" s="1066" t="str">
        <f aca="false">IF(OR(ISBLANK($M$22),ISBLANK($L$22),,ISBLANK(M33),ISBLANK(J33),ISBLANK(L33),ISBLANK(Q33),ISBLANK(P33),ISBLANK(R33)),"",(O33/T33)+($V$5*U33))</f>
        <v/>
      </c>
      <c r="W33" s="1067"/>
      <c r="X33" s="1068"/>
      <c r="Y33" s="1045" t="str">
        <f aca="false">IF(ISBLANK(X33),"",0.15*X33)</f>
        <v/>
      </c>
      <c r="Z33" s="1046" t="str">
        <f aca="false">IF(OR(ISBLANK(L33),ISBLANK(M33),ISBLANK(X33),ISBLANK(Y33)),"",(X33-Y33)/L33)</f>
        <v/>
      </c>
      <c r="AA33" s="1032" t="str">
        <f aca="false">IF(OR(ISBLANK(Z33),ISBLANK(J33),ISBLANK(L33),ISBLANK(X33),ISBLANK(Y33)),"",Z33/(J33/T33))</f>
        <v/>
      </c>
      <c r="AB33" s="1032" t="str">
        <f aca="false">IF(OR(ISBLANK($Z$5),ISBLANK(J33),ISBLANK(Y33),ISBLANK(X33)),"",((X33+Y33)/2*$Z$5)/(J33/T33))</f>
        <v/>
      </c>
      <c r="AC33" s="1032" t="str">
        <f aca="false">IF(OR(ISBLANK(M33),ISBLANK(J33),ISBLANK(L33),ISBLANK(P33),ISBLANK(Q33),ISBLANK(R33),ISBLANK($M$22),ISBLANK($K$22),ISBLANK($L$22),ISBLANK($X$22),ISBLANK($Y$22),ISBLANK(X33),ISBLANK(Y33),ISBLANK(Z33)),"",(AB33+AA33+O33+$AA$22+$AB$22+$AB$5)*(1+$AD$5))</f>
        <v/>
      </c>
      <c r="AD33" s="1066" t="str">
        <f aca="false">IF(OR(ISBLANK(M33),ISBLANK(J33),ISBLANK(L33),ISBLANK(P33),ISBLANK(Q33),ISBLANK(R33),ISBLANK(X33),ISBLANK(Y33),ISBLANK($K$22),ISBLANK($L$22),ISBLANK($M$22),ISBLANK($X$22),ISBLANK($Y$22),ISBLANK(T33),ISBLANK(V33),ISBLANK(Z33),ISBLANK(AA33),ISBLANK(AB33),ISBLANK(AC33)),"",AC33/T33)</f>
        <v/>
      </c>
      <c r="AE33" s="1077"/>
    </row>
    <row r="34" customFormat="false" ht="15.75" hidden="false" customHeight="false" outlineLevel="0" collapsed="false">
      <c r="B34" s="1116"/>
      <c r="C34" s="1117"/>
      <c r="D34" s="1071"/>
      <c r="E34" s="1072"/>
      <c r="F34" s="1061"/>
      <c r="G34" s="1073"/>
      <c r="H34" s="1072"/>
      <c r="I34" s="1118"/>
      <c r="J34" s="1062"/>
      <c r="K34" s="1063" t="str">
        <f aca="false">IF(OR(ISBLANK(J34),ISBLANK(L34),ISBLANK(M34),ISBLANK(P34),ISBLANK(Q34),ISBLANK(Q34),ISBLANK(R34)),"",J34/T34)</f>
        <v/>
      </c>
      <c r="L34" s="1062"/>
      <c r="M34" s="1062"/>
      <c r="N34" s="1032" t="str">
        <f aca="false">IF(OR(ISBLANK(J34),ISBLANK(L34),ISBLANK(M34),ISBLANK(P34),ISBLANK(Q34),ISBLANK(R34)),"",(M34)/(L34*J34/T34))</f>
        <v/>
      </c>
      <c r="O34" s="1037" t="str">
        <f aca="false">IF(OR(ISBLANK($K$8),ISBLANK($L$8),ISBLANK($M$8),ISBLANK(F34),ISBLANK(J34),ISBLANK(L34),ISBLANK(M34),ISBLANK(P34),ISBLANK(Q34),ISBLANK(R34)),"",(($I$22*F34)+$N$22+N34))</f>
        <v/>
      </c>
      <c r="P34" s="1064"/>
      <c r="Q34" s="1064"/>
      <c r="R34" s="1065"/>
      <c r="S34" s="1040" t="str">
        <f aca="false">IF(OR(ISBLANK(Q34),ISBLANK(P34),ISBLANK(R34)),"",T34*2.471)</f>
        <v/>
      </c>
      <c r="T34" s="1040" t="str">
        <f aca="false">IF(OR(ISBLANK(Q34),ISBLANK(P34),ISBLANK(R34)),"",Q34*1000*P34/10000*R34)</f>
        <v/>
      </c>
      <c r="U34" s="1075" t="str">
        <f aca="false">IF(OR(ISBLANK(Q34),ISBLANK(P34),ISBLANK(R34)),"",1/T34)</f>
        <v/>
      </c>
      <c r="V34" s="1066" t="str">
        <f aca="false">IF(OR(ISBLANK($M$22),ISBLANK($L$22),,ISBLANK(M34),ISBLANK(J34),ISBLANK(L34),ISBLANK(Q34),ISBLANK(P34),ISBLANK(R34)),"",(O34/T34)+($V$5*U34))</f>
        <v/>
      </c>
      <c r="W34" s="1119"/>
      <c r="X34" s="1068"/>
      <c r="Y34" s="1045" t="str">
        <f aca="false">IF(ISBLANK(X34),"",0.15*X34)</f>
        <v/>
      </c>
      <c r="Z34" s="1046" t="str">
        <f aca="false">IF(OR(ISBLANK(L34),ISBLANK(M34),ISBLANK(X34),ISBLANK(Y34)),"",(X34-Y34)/L34)</f>
        <v/>
      </c>
      <c r="AA34" s="1032" t="str">
        <f aca="false">IF(OR(ISBLANK(Z34),ISBLANK(J34),ISBLANK(L34),ISBLANK(X34),ISBLANK(Y34)),"",Z34/(J34/T34))</f>
        <v/>
      </c>
      <c r="AB34" s="1032" t="str">
        <f aca="false">IF(OR(ISBLANK($Z$5),ISBLANK(J34),ISBLANK(Y34),ISBLANK(X34)),"",((X34+Y34)/2*$Z$5)/(J34/T34))</f>
        <v/>
      </c>
      <c r="AC34" s="1032" t="str">
        <f aca="false">IF(OR(ISBLANK(M34),ISBLANK(J34),ISBLANK(L34),ISBLANK(P34),ISBLANK(Q34),ISBLANK(R34),ISBLANK($M$22),ISBLANK($K$22),ISBLANK($L$22),ISBLANK($X$22),ISBLANK($Y$22),ISBLANK(X34),ISBLANK(Y34),ISBLANK(Z34)),"",(AB34+AA34+O34+$AA$22+$AB$22+$AB$5)*(1+$AD$5))</f>
        <v/>
      </c>
      <c r="AD34" s="1066" t="str">
        <f aca="false">IF(OR(ISBLANK(M34),ISBLANK(J34),ISBLANK(L34),ISBLANK(P34),ISBLANK(Q34),ISBLANK(R34),ISBLANK(X34),ISBLANK(Y34),ISBLANK($K$22),ISBLANK($L$22),ISBLANK($M$22),ISBLANK($X$22),ISBLANK($Y$22),ISBLANK(T34),ISBLANK(V34),ISBLANK(Z34),ISBLANK(AA34),ISBLANK(AB34),ISBLANK(AC34)),"",AC34/T34)</f>
        <v/>
      </c>
      <c r="AE34" s="1077"/>
    </row>
    <row r="35" customFormat="false" ht="16.5" hidden="false" customHeight="false" outlineLevel="0" collapsed="false">
      <c r="B35" s="1078"/>
      <c r="C35" s="1079"/>
      <c r="D35" s="1080"/>
      <c r="E35" s="1081"/>
      <c r="F35" s="1081"/>
      <c r="G35" s="1082"/>
      <c r="H35" s="1081"/>
      <c r="I35" s="1083"/>
      <c r="J35" s="1084"/>
      <c r="K35" s="1084"/>
      <c r="L35" s="1085"/>
      <c r="M35" s="1085"/>
      <c r="N35" s="1082"/>
      <c r="O35" s="1086"/>
      <c r="P35" s="1087"/>
      <c r="Q35" s="1087"/>
      <c r="R35" s="1088"/>
      <c r="S35" s="1089"/>
      <c r="T35" s="1089"/>
      <c r="U35" s="1090"/>
      <c r="V35" s="1091"/>
      <c r="W35" s="1092"/>
      <c r="X35" s="1092"/>
      <c r="Y35" s="1085"/>
      <c r="Z35" s="1093"/>
      <c r="AA35" s="1092"/>
      <c r="AB35" s="1092"/>
      <c r="AC35" s="1092"/>
      <c r="AD35" s="1094"/>
      <c r="AE35" s="1095"/>
    </row>
    <row r="36" customFormat="false" ht="15.75" hidden="false" customHeight="false" outlineLevel="0" collapsed="false">
      <c r="B36" s="1120" t="s">
        <v>1071</v>
      </c>
      <c r="C36" s="1121" t="n">
        <v>220</v>
      </c>
      <c r="D36" s="1122" t="n">
        <f aca="false">ROUND(0.7457*C36,0)</f>
        <v>164</v>
      </c>
      <c r="E36" s="1123" t="n">
        <f aca="false">D36/4</f>
        <v>41</v>
      </c>
      <c r="F36" s="1099"/>
      <c r="G36" s="1124" t="n">
        <f aca="false">E36*$C$5</f>
        <v>49.2</v>
      </c>
      <c r="H36" s="1124" t="n">
        <f aca="false">G36*0.1</f>
        <v>4.92</v>
      </c>
      <c r="I36" s="1125" t="n">
        <f aca="false">G36+H36</f>
        <v>54.12</v>
      </c>
      <c r="J36" s="1102"/>
      <c r="K36" s="1102" t="n">
        <f aca="false">SUM(K37:K48)</f>
        <v>50</v>
      </c>
      <c r="L36" s="1036" t="n">
        <v>15</v>
      </c>
      <c r="M36" s="1036" t="n">
        <v>25000</v>
      </c>
      <c r="N36" s="1032" t="n">
        <f aca="false">IF(OR(ISBLANK(K36),ISBLANK(L36),ISBLANK(M36)),"",(M36)/(L36*K36))</f>
        <v>33.3333333333333</v>
      </c>
      <c r="O36" s="1126"/>
      <c r="P36" s="1127"/>
      <c r="Q36" s="1127"/>
      <c r="R36" s="1128"/>
      <c r="S36" s="1129"/>
      <c r="T36" s="1129"/>
      <c r="U36" s="1130"/>
      <c r="V36" s="1131"/>
      <c r="W36" s="1132"/>
      <c r="X36" s="1044" t="n">
        <f aca="false">C36*1000</f>
        <v>220000</v>
      </c>
      <c r="Y36" s="1045" t="n">
        <f aca="false">0.15*X36</f>
        <v>33000</v>
      </c>
      <c r="Z36" s="1046" t="n">
        <f aca="false">IF(OR(ISBLANK(X36),ISBLANK(L36),ISBLANK(Y36)),"",(X36-Y36)/L36)</f>
        <v>12466.6666666667</v>
      </c>
      <c r="AA36" s="1032" t="n">
        <f aca="false">IF(OR(ISBLANK(Z36),ISBLANK(X36),ISBLANK(Y36),ISBLANK(K36),ISBLANK(L36)),"",Z36/K36)</f>
        <v>249.333333333333</v>
      </c>
      <c r="AB36" s="1032" t="n">
        <f aca="false">IF(OR(ISBLANK(X36),ISBLANK(K36),ISBLANK(Y36),ISBLANK($Z$5),ISBLANK(L36)),"",((X36+Y36)/2*$Z$5)/(K36))</f>
        <v>227.7</v>
      </c>
      <c r="AC36" s="1109"/>
      <c r="AD36" s="1047"/>
      <c r="AE36" s="1077"/>
    </row>
    <row r="37" customFormat="false" ht="15.75" hidden="false" customHeight="false" outlineLevel="0" collapsed="false">
      <c r="B37" s="1048" t="s">
        <v>1057</v>
      </c>
      <c r="C37" s="1110"/>
      <c r="D37" s="1050"/>
      <c r="E37" s="1051"/>
      <c r="F37" s="1051"/>
      <c r="G37" s="1111"/>
      <c r="H37" s="1051"/>
      <c r="I37" s="1112"/>
      <c r="J37" s="1054" t="s">
        <v>1058</v>
      </c>
      <c r="K37" s="1055" t="n">
        <v>50</v>
      </c>
      <c r="L37" s="1113"/>
      <c r="M37" s="1033"/>
      <c r="N37" s="1111"/>
      <c r="O37" s="1114"/>
      <c r="P37" s="1038"/>
      <c r="Q37" s="1038"/>
      <c r="R37" s="1039"/>
      <c r="S37" s="1040"/>
      <c r="T37" s="1040"/>
      <c r="U37" s="1041"/>
      <c r="V37" s="1115"/>
      <c r="W37" s="1057"/>
      <c r="X37" s="1046"/>
      <c r="Y37" s="1058"/>
      <c r="Z37" s="1046"/>
      <c r="AA37" s="1032"/>
      <c r="AB37" s="1032"/>
      <c r="AC37" s="1030"/>
      <c r="AD37" s="1059"/>
      <c r="AE37" s="1077"/>
    </row>
    <row r="38" customFormat="false" ht="15.75" hidden="false" customHeight="false" outlineLevel="0" collapsed="false">
      <c r="B38" s="1060" t="s">
        <v>1071</v>
      </c>
      <c r="C38" s="1110"/>
      <c r="D38" s="1050"/>
      <c r="E38" s="1051"/>
      <c r="F38" s="1061" t="n">
        <v>0.85</v>
      </c>
      <c r="G38" s="1033"/>
      <c r="H38" s="1051"/>
      <c r="I38" s="1112"/>
      <c r="J38" s="1062" t="n">
        <v>500</v>
      </c>
      <c r="K38" s="1063"/>
      <c r="L38" s="1036" t="n">
        <v>15</v>
      </c>
      <c r="M38" s="1036" t="n">
        <v>5000</v>
      </c>
      <c r="N38" s="1032" t="n">
        <f aca="false">IF(OR(ISBLANK(J38),ISBLANK(L38),ISBLANK(M38),ISBLANK(P38),ISBLANK(Q38),ISBLANK(R38)),"",(M38)/(L38*J38/T38))</f>
        <v>1.47333333333333</v>
      </c>
      <c r="O38" s="1037" t="n">
        <f aca="false">IF(OR(ISBLANK($K$8),ISBLANK($L$8),ISBLANK($M$8),ISBLANK(F38),ISBLANK(J38),ISBLANK(L38),ISBLANK(M38),ISBLANK(P38),ISBLANK(Q38),ISBLANK(R38)),"",(($I$36*F38)+$N$36+N38))</f>
        <v>80.8086666666667</v>
      </c>
      <c r="P38" s="1064" t="n">
        <v>4</v>
      </c>
      <c r="Q38" s="1064" t="n">
        <v>6.5</v>
      </c>
      <c r="R38" s="1065" t="n">
        <v>0.85</v>
      </c>
      <c r="S38" s="1040" t="n">
        <f aca="false">IF(OR(ISBLANK(Q38),ISBLANK(P38),ISBLANK(R38)),"",T38*2.471)</f>
        <v>5.46091</v>
      </c>
      <c r="T38" s="1040" t="n">
        <f aca="false">IF(OR(ISBLANK(Q38),ISBLANK(P38),ISBLANK(R38)),"",Q38*1000*P38/10000*R38)</f>
        <v>2.21</v>
      </c>
      <c r="U38" s="1041" t="n">
        <f aca="false">IF(OR(ISBLANK(Q38),ISBLANK(P38),ISBLANK(R38)),"",1/T38)</f>
        <v>0.452488687782805</v>
      </c>
      <c r="V38" s="1066" t="n">
        <f aca="false">IF(OR(ISBLANK($M$36),ISBLANK($K$36),ISBLANK($L$36),,ISBLANK(M38),ISBLANK(J38),ISBLANK(L38),ISBLANK(Q38),ISBLANK(P38),ISBLANK(R38)),"",(O38/T38)+($V$5*U38))</f>
        <v>36.5650075414781</v>
      </c>
      <c r="W38" s="1067"/>
      <c r="X38" s="1068"/>
      <c r="Y38" s="1045" t="str">
        <f aca="false">IF(ISBLANK(X38),"",0.15*X38)</f>
        <v/>
      </c>
      <c r="Z38" s="1046" t="str">
        <f aca="false">IF(OR(ISBLANK(L38),ISBLANK(M38),ISBLANK(X38),ISBLANK(Y38)),"",(X38-Y38)/L38)</f>
        <v/>
      </c>
      <c r="AA38" s="1032" t="str">
        <f aca="false">IF(OR(ISBLANK(Z38),ISBLANK(J38),ISBLANK(L38),ISBLANK(X38),ISBLANK(Y38)),"",Z38/(J38/T38))</f>
        <v/>
      </c>
      <c r="AB38" s="1032" t="str">
        <f aca="false">IF(OR(ISBLANK($Z$5),ISBLANK(J38),ISBLANK(Y38),ISBLANK(X38)),"",((X38+Y38)/2*$Z$5)/(J38/T38))</f>
        <v/>
      </c>
      <c r="AC38" s="1032" t="str">
        <f aca="false">IF(OR(ISBLANK(M38),ISBLANK(J38),ISBLANK(L38),ISBLANK(P38),ISBLANK(Q38),ISBLANK(R38),ISBLANK($M$36),ISBLANK($K$36),ISBLANK($L$36),ISBLANK($X$36),ISBLANK($Y$36),ISBLANK(X38),ISBLANK(Y38),ISBLANK(Z38)),"",(AB38+AA38+O38+$AA$36+$AB$36+$AB$5)*(1+$AD$5))</f>
        <v/>
      </c>
      <c r="AD38" s="1066" t="str">
        <f aca="false">IF(OR(ISBLANK(M38),ISBLANK(J38),ISBLANK(L38),ISBLANK(P38),ISBLANK(Q38),ISBLANK(R38),ISBLANK(X38),ISBLANK(Y38),ISBLANK($K$36),ISBLANK($L$36),ISBLANK($M$36),ISBLANK($X$36),ISBLANK($Y$36),ISBLANK(T38),ISBLANK(V38),ISBLANK(Z38),ISBLANK(AA38),ISBLANK(AB38),ISBLANK(AC38)),"",AC38/T38)</f>
        <v/>
      </c>
      <c r="AE38" s="1077"/>
    </row>
    <row r="39" customFormat="false" ht="15.75" hidden="false" customHeight="false" outlineLevel="0" collapsed="false">
      <c r="B39" s="1060"/>
      <c r="C39" s="1110"/>
      <c r="D39" s="1050"/>
      <c r="E39" s="1051"/>
      <c r="F39" s="1061"/>
      <c r="G39" s="1033"/>
      <c r="H39" s="1051"/>
      <c r="I39" s="1112"/>
      <c r="J39" s="1062"/>
      <c r="K39" s="1063" t="str">
        <f aca="false">IF(OR(ISBLANK(J39),ISBLANK(L39),ISBLANK(M39),ISBLANK(P39),ISBLANK(Q39),ISBLANK(Q39),ISBLANK(R39)),"",J39/T39)</f>
        <v/>
      </c>
      <c r="L39" s="1036"/>
      <c r="M39" s="1036"/>
      <c r="N39" s="1032" t="str">
        <f aca="false">IF(OR(ISBLANK(J39),ISBLANK(L39),ISBLANK(M39),ISBLANK(P39),ISBLANK(Q39),ISBLANK(R39)),"",(M39)/(L39*J39/T39))</f>
        <v/>
      </c>
      <c r="O39" s="1037" t="str">
        <f aca="false">IF(OR(ISBLANK($K$8),ISBLANK($L$8),ISBLANK($M$8),ISBLANK(F39),ISBLANK(J39),ISBLANK(L39),ISBLANK(M39),ISBLANK(P39),ISBLANK(Q39),ISBLANK(R39)),"",(($I$36*F39)+$N$36+N39))</f>
        <v/>
      </c>
      <c r="P39" s="1064"/>
      <c r="Q39" s="1064"/>
      <c r="R39" s="1065"/>
      <c r="S39" s="1040" t="str">
        <f aca="false">IF(OR(ISBLANK(Q39),ISBLANK(P39),ISBLANK(R39)),"",T39*2.471)</f>
        <v/>
      </c>
      <c r="T39" s="1040" t="str">
        <f aca="false">IF(OR(ISBLANK(Q39),ISBLANK(P39),ISBLANK(R39)),"",Q39*1000*P39/10000*R39)</f>
        <v/>
      </c>
      <c r="U39" s="1041" t="str">
        <f aca="false">IF(OR(ISBLANK(Q39),ISBLANK(P39),ISBLANK(R39)),"",1/T39)</f>
        <v/>
      </c>
      <c r="V39" s="1066" t="str">
        <f aca="false">IF(OR(ISBLANK($M$36),ISBLANK($K$36),ISBLANK($L$36),,ISBLANK(M39),ISBLANK(J39),ISBLANK(L39),ISBLANK(Q39),ISBLANK(P39),ISBLANK(R39)),"",(O39/T39)+($V$5*U39))</f>
        <v/>
      </c>
      <c r="W39" s="1067"/>
      <c r="X39" s="1068"/>
      <c r="Y39" s="1045" t="str">
        <f aca="false">IF(ISBLANK(X39),"",0.15*X39)</f>
        <v/>
      </c>
      <c r="Z39" s="1046" t="str">
        <f aca="false">IF(OR(ISBLANK(L39),ISBLANK(M39),ISBLANK(X39),ISBLANK(Y39)),"",(X39-Y39)/L39)</f>
        <v/>
      </c>
      <c r="AA39" s="1032" t="str">
        <f aca="false">IF(OR(ISBLANK(Z39),ISBLANK(J39),ISBLANK(L39),ISBLANK(X39),ISBLANK(Y39)),"",Z39/(J39/T39))</f>
        <v/>
      </c>
      <c r="AB39" s="1032" t="str">
        <f aca="false">IF(OR(ISBLANK($Z$5),ISBLANK(J39),ISBLANK(Y39),ISBLANK(X39)),"",((X39+Y39)/2*$Z$5)/(J39/T39))</f>
        <v/>
      </c>
      <c r="AC39" s="1032" t="str">
        <f aca="false">IF(OR(ISBLANK(M39),ISBLANK(J39),ISBLANK(L39),ISBLANK(P39),ISBLANK(Q39),ISBLANK(R39),ISBLANK($M$36),ISBLANK($K$36),ISBLANK($L$36),ISBLANK($X$36),ISBLANK($Y$36),ISBLANK(X39),ISBLANK(Y39),ISBLANK(Z39)),"",(AB39+AA39+O39+$AA$36+$AB$36+$AB$5)*(1+$AD$5))</f>
        <v/>
      </c>
      <c r="AD39" s="1066" t="str">
        <f aca="false">IF(OR(ISBLANK(M39),ISBLANK(J39),ISBLANK(L39),ISBLANK(P39),ISBLANK(Q39),ISBLANK(R39),ISBLANK(X39),ISBLANK(Y39),ISBLANK($K$36),ISBLANK($L$36),ISBLANK($M$36),ISBLANK($X$36),ISBLANK($Y$36),ISBLANK(T39),ISBLANK(V39),ISBLANK(Z39),ISBLANK(AA39),ISBLANK(AB39),ISBLANK(AC39)),"",AC39/T39)</f>
        <v/>
      </c>
      <c r="AE39" s="1077"/>
    </row>
    <row r="40" customFormat="false" ht="15.75" hidden="false" customHeight="false" outlineLevel="0" collapsed="false">
      <c r="B40" s="1060"/>
      <c r="C40" s="1110"/>
      <c r="D40" s="1050"/>
      <c r="E40" s="1051"/>
      <c r="F40" s="1061"/>
      <c r="G40" s="1033"/>
      <c r="H40" s="1051"/>
      <c r="I40" s="1112"/>
      <c r="J40" s="1062"/>
      <c r="K40" s="1063" t="str">
        <f aca="false">IF(OR(ISBLANK(J40),ISBLANK(L40),ISBLANK(M40),ISBLANK(P40),ISBLANK(Q40),ISBLANK(Q40),ISBLANK(R40)),"",J40/T40)</f>
        <v/>
      </c>
      <c r="L40" s="1062"/>
      <c r="M40" s="1062"/>
      <c r="N40" s="1032" t="str">
        <f aca="false">IF(OR(ISBLANK(J40),ISBLANK(L40),ISBLANK(M40),ISBLANK(P40),ISBLANK(Q40),ISBLANK(R40)),"",(M40)/(L40*J40/T40))</f>
        <v/>
      </c>
      <c r="O40" s="1037" t="str">
        <f aca="false">IF(OR(ISBLANK($K$8),ISBLANK($L$8),ISBLANK($M$8),ISBLANK(F40),ISBLANK(J40),ISBLANK(L40),ISBLANK(M40),ISBLANK(P40),ISBLANK(Q40),ISBLANK(R40)),"",(($I$36*F40)+$N$36+N40))</f>
        <v/>
      </c>
      <c r="P40" s="1064"/>
      <c r="Q40" s="1064"/>
      <c r="R40" s="1065"/>
      <c r="S40" s="1040" t="str">
        <f aca="false">IF(OR(ISBLANK(Q40),ISBLANK(P40),ISBLANK(R40)),"",T40*2.471)</f>
        <v/>
      </c>
      <c r="T40" s="1040" t="str">
        <f aca="false">IF(OR(ISBLANK(Q40),ISBLANK(P40),ISBLANK(R40)),"",Q40*1000*P40/10000*R40)</f>
        <v/>
      </c>
      <c r="U40" s="1041" t="str">
        <f aca="false">IF(OR(ISBLANK(Q40),ISBLANK(P40),ISBLANK(R40)),"",1/T40)</f>
        <v/>
      </c>
      <c r="V40" s="1066" t="str">
        <f aca="false">IF(OR(ISBLANK($M$36),ISBLANK($K$36),ISBLANK($L$36),,ISBLANK(M40),ISBLANK(J40),ISBLANK(L40),ISBLANK(Q40),ISBLANK(P40),ISBLANK(R40)),"",(O40/T40)+($V$5*U40))</f>
        <v/>
      </c>
      <c r="W40" s="1067"/>
      <c r="X40" s="1068"/>
      <c r="Y40" s="1045" t="str">
        <f aca="false">IF(ISBLANK(X40),"",0.15*X40)</f>
        <v/>
      </c>
      <c r="Z40" s="1046" t="str">
        <f aca="false">IF(OR(ISBLANK(L40),ISBLANK(M40),ISBLANK(X40),ISBLANK(Y40)),"",(X40-Y40)/L40)</f>
        <v/>
      </c>
      <c r="AA40" s="1032" t="str">
        <f aca="false">IF(OR(ISBLANK(Z40),ISBLANK(J40),ISBLANK(L40),ISBLANK(X40),ISBLANK(Y40)),"",Z40/(J40/T40))</f>
        <v/>
      </c>
      <c r="AB40" s="1032" t="str">
        <f aca="false">IF(OR(ISBLANK($Z$5),ISBLANK(J40),ISBLANK(Y40),ISBLANK(X40)),"",((X40+Y40)/2*$Z$5)/(J40/T40))</f>
        <v/>
      </c>
      <c r="AC40" s="1032" t="str">
        <f aca="false">IF(OR(ISBLANK(M40),ISBLANK(J40),ISBLANK(L40),ISBLANK(P40),ISBLANK(Q40),ISBLANK(R40),ISBLANK($M$36),ISBLANK($K$36),ISBLANK($L$36),ISBLANK($X$36),ISBLANK($Y$36),ISBLANK(X40),ISBLANK(Y40),ISBLANK(Z40)),"",(AB40+AA40+O40+$AA$36+$AB$36+$AB$5)*(1+$AD$5))</f>
        <v/>
      </c>
      <c r="AD40" s="1066" t="str">
        <f aca="false">IF(OR(ISBLANK(M40),ISBLANK(J40),ISBLANK(L40),ISBLANK(P40),ISBLANK(Q40),ISBLANK(R40),ISBLANK(X40),ISBLANK(Y40),ISBLANK($K$36),ISBLANK($L$36),ISBLANK($M$36),ISBLANK($X$36),ISBLANK($Y$36),ISBLANK(T40),ISBLANK(V40),ISBLANK(Z40),ISBLANK(AA40),ISBLANK(AB40),ISBLANK(AC40)),"",AC40/T40)</f>
        <v/>
      </c>
      <c r="AE40" s="1077"/>
    </row>
    <row r="41" customFormat="false" ht="15.75" hidden="false" customHeight="false" outlineLevel="0" collapsed="false">
      <c r="B41" s="1060"/>
      <c r="C41" s="1110"/>
      <c r="D41" s="1050"/>
      <c r="E41" s="1051"/>
      <c r="F41" s="1061"/>
      <c r="G41" s="1033"/>
      <c r="H41" s="1051"/>
      <c r="I41" s="1112"/>
      <c r="J41" s="1062"/>
      <c r="K41" s="1063" t="str">
        <f aca="false">IF(OR(ISBLANK(J41),ISBLANK(L41),ISBLANK(M41),ISBLANK(P41),ISBLANK(Q41),ISBLANK(Q41),ISBLANK(R41)),"",J41/T41)</f>
        <v/>
      </c>
      <c r="L41" s="1062"/>
      <c r="M41" s="1062"/>
      <c r="N41" s="1032" t="str">
        <f aca="false">IF(OR(ISBLANK(J41),ISBLANK(L41),ISBLANK(M41),ISBLANK(P41),ISBLANK(Q41),ISBLANK(R41)),"",(M41)/(L41*J41/T41))</f>
        <v/>
      </c>
      <c r="O41" s="1037" t="str">
        <f aca="false">IF(OR(ISBLANK($K$8),ISBLANK($L$8),ISBLANK($M$8),ISBLANK(F41),ISBLANK(J41),ISBLANK(L41),ISBLANK(M41),ISBLANK(P41),ISBLANK(Q41),ISBLANK(R41)),"",(($I$36*F41)+$N$36+N41))</f>
        <v/>
      </c>
      <c r="P41" s="1064"/>
      <c r="Q41" s="1064"/>
      <c r="R41" s="1065"/>
      <c r="S41" s="1040" t="str">
        <f aca="false">IF(OR(ISBLANK(Q41),ISBLANK(P41),ISBLANK(R41)),"",T41*2.471)</f>
        <v/>
      </c>
      <c r="T41" s="1040" t="str">
        <f aca="false">IF(OR(ISBLANK(Q41),ISBLANK(P41),ISBLANK(R41)),"",Q41*1000*P41/10000*R41)</f>
        <v/>
      </c>
      <c r="U41" s="1041" t="str">
        <f aca="false">IF(OR(ISBLANK(Q41),ISBLANK(P41),ISBLANK(R41)),"",1/T41)</f>
        <v/>
      </c>
      <c r="V41" s="1066" t="str">
        <f aca="false">IF(OR(ISBLANK($M$36),ISBLANK($K$36),ISBLANK($L$36),,ISBLANK(M41),ISBLANK(J41),ISBLANK(L41),ISBLANK(Q41),ISBLANK(P41),ISBLANK(R41)),"",(O41/T41)+($V$5*U41))</f>
        <v/>
      </c>
      <c r="W41" s="1067"/>
      <c r="X41" s="1068"/>
      <c r="Y41" s="1045" t="str">
        <f aca="false">IF(ISBLANK(X41),"",0.15*X41)</f>
        <v/>
      </c>
      <c r="Z41" s="1046" t="str">
        <f aca="false">IF(OR(ISBLANK(L41),ISBLANK(M41),ISBLANK(X41),ISBLANK(Y41)),"",(X41-Y41)/L41)</f>
        <v/>
      </c>
      <c r="AA41" s="1032" t="str">
        <f aca="false">IF(OR(ISBLANK(Z41),ISBLANK(J41),ISBLANK(L41),ISBLANK(X41),ISBLANK(Y41)),"",Z41/(J41/T41))</f>
        <v/>
      </c>
      <c r="AB41" s="1032" t="str">
        <f aca="false">IF(OR(ISBLANK($Z$5),ISBLANK(J41),ISBLANK(Y41),ISBLANK(X41)),"",((X41+Y41)/2*$Z$5)/(J41/T41))</f>
        <v/>
      </c>
      <c r="AC41" s="1032" t="str">
        <f aca="false">IF(OR(ISBLANK(M41),ISBLANK(J41),ISBLANK(L41),ISBLANK(P41),ISBLANK(Q41),ISBLANK(R41),ISBLANK($M$36),ISBLANK($K$36),ISBLANK($L$36),ISBLANK($X$36),ISBLANK($Y$36),ISBLANK(X41),ISBLANK(Y41),ISBLANK(Z41)),"",(AB41+AA41+O41+$AA$36+$AB$36+$AB$5)*(1+$AD$5))</f>
        <v/>
      </c>
      <c r="AD41" s="1066" t="str">
        <f aca="false">IF(OR(ISBLANK(M41),ISBLANK(J41),ISBLANK(L41),ISBLANK(P41),ISBLANK(Q41),ISBLANK(R41),ISBLANK(X41),ISBLANK(Y41),ISBLANK($K$36),ISBLANK($L$36),ISBLANK($M$36),ISBLANK($X$36),ISBLANK($Y$36),ISBLANK(T41),ISBLANK(V41),ISBLANK(Z41),ISBLANK(AA41),ISBLANK(AB41),ISBLANK(AC41)),"",AC41/T41)</f>
        <v/>
      </c>
    </row>
    <row r="42" customFormat="false" ht="15.75" hidden="false" customHeight="false" outlineLevel="0" collapsed="false">
      <c r="B42" s="1060"/>
      <c r="C42" s="1110"/>
      <c r="D42" s="1050"/>
      <c r="E42" s="1051"/>
      <c r="F42" s="1061"/>
      <c r="G42" s="1033"/>
      <c r="H42" s="1051"/>
      <c r="I42" s="1112"/>
      <c r="J42" s="1062"/>
      <c r="K42" s="1063" t="str">
        <f aca="false">IF(OR(ISBLANK(J42),ISBLANK(L42),ISBLANK(M42),ISBLANK(P42),ISBLANK(Q42),ISBLANK(Q42),ISBLANK(R42)),"",J42/T42)</f>
        <v/>
      </c>
      <c r="L42" s="1062"/>
      <c r="M42" s="1062"/>
      <c r="N42" s="1032" t="str">
        <f aca="false">IF(OR(ISBLANK(J42),ISBLANK(L42),ISBLANK(M42),ISBLANK(P42),ISBLANK(Q42),ISBLANK(R42)),"",(M42)/(L42*J42/T42))</f>
        <v/>
      </c>
      <c r="O42" s="1037" t="str">
        <f aca="false">IF(OR(ISBLANK($K$8),ISBLANK($L$8),ISBLANK($M$8),ISBLANK(F42),ISBLANK(J42),ISBLANK(L42),ISBLANK(M42),ISBLANK(P42),ISBLANK(Q42),ISBLANK(R42)),"",(($I$36*F42)+$N$36+N42))</f>
        <v/>
      </c>
      <c r="P42" s="1064"/>
      <c r="Q42" s="1064"/>
      <c r="R42" s="1065"/>
      <c r="S42" s="1040" t="str">
        <f aca="false">IF(OR(ISBLANK(Q42),ISBLANK(P42),ISBLANK(R42)),"",T42*2.471)</f>
        <v/>
      </c>
      <c r="T42" s="1040" t="str">
        <f aca="false">IF(OR(ISBLANK(Q42),ISBLANK(P42),ISBLANK(R42)),"",Q42*1000*P42/10000*R42)</f>
        <v/>
      </c>
      <c r="U42" s="1041" t="str">
        <f aca="false">IF(OR(ISBLANK(Q42),ISBLANK(P42),ISBLANK(R42)),"",1/T42)</f>
        <v/>
      </c>
      <c r="V42" s="1066" t="str">
        <f aca="false">IF(OR(ISBLANK($M$36),ISBLANK($K$36),ISBLANK($L$36),,ISBLANK(M42),ISBLANK(J42),ISBLANK(L42),ISBLANK(Q42),ISBLANK(P42),ISBLANK(R42)),"",(O42/T42)+($V$5*U42))</f>
        <v/>
      </c>
      <c r="W42" s="1067"/>
      <c r="X42" s="1068"/>
      <c r="Y42" s="1045" t="str">
        <f aca="false">IF(ISBLANK(X42),"",0.15*X42)</f>
        <v/>
      </c>
      <c r="Z42" s="1046" t="str">
        <f aca="false">IF(OR(ISBLANK(L42),ISBLANK(M42),ISBLANK(X42),ISBLANK(Y42)),"",(X42-Y42)/L42)</f>
        <v/>
      </c>
      <c r="AA42" s="1032" t="str">
        <f aca="false">IF(OR(ISBLANK(Z42),ISBLANK(J42),ISBLANK(L42),ISBLANK(X42),ISBLANK(Y42)),"",Z42/(J42/T42))</f>
        <v/>
      </c>
      <c r="AB42" s="1032" t="str">
        <f aca="false">IF(OR(ISBLANK($Z$5),ISBLANK(J42),ISBLANK(Y42),ISBLANK(X42)),"",((X42+Y42)/2*$Z$5)/(J42/T42))</f>
        <v/>
      </c>
      <c r="AC42" s="1032" t="str">
        <f aca="false">IF(OR(ISBLANK(M42),ISBLANK(J42),ISBLANK(L42),ISBLANK(P42),ISBLANK(Q42),ISBLANK(R42),ISBLANK($M$36),ISBLANK($K$36),ISBLANK($L$36),ISBLANK($X$36),ISBLANK($Y$36),ISBLANK(X42),ISBLANK(Y42),ISBLANK(Z42)),"",(AB42+AA42+O42+$AA$36+$AB$36+$AB$5)*(1+$AD$5))</f>
        <v/>
      </c>
      <c r="AD42" s="1066" t="str">
        <f aca="false">IF(OR(ISBLANK(M42),ISBLANK(J42),ISBLANK(L42),ISBLANK(P42),ISBLANK(Q42),ISBLANK(R42),ISBLANK(X42),ISBLANK(Y42),ISBLANK($K$36),ISBLANK($L$36),ISBLANK($M$36),ISBLANK($X$36),ISBLANK($Y$36),ISBLANK(T42),ISBLANK(V42),ISBLANK(Z42),ISBLANK(AA42),ISBLANK(AB42),ISBLANK(AC42)),"",AC42/T42)</f>
        <v/>
      </c>
    </row>
    <row r="43" customFormat="false" ht="15.75" hidden="false" customHeight="false" outlineLevel="0" collapsed="false">
      <c r="B43" s="1060"/>
      <c r="C43" s="1110"/>
      <c r="D43" s="1050"/>
      <c r="E43" s="1051"/>
      <c r="F43" s="1061"/>
      <c r="G43" s="1033"/>
      <c r="H43" s="1051"/>
      <c r="I43" s="1112"/>
      <c r="J43" s="1062"/>
      <c r="K43" s="1063" t="str">
        <f aca="false">IF(OR(ISBLANK(J43),ISBLANK(L43),ISBLANK(M43),ISBLANK(P43),ISBLANK(Q43),ISBLANK(Q43),ISBLANK(R43)),"",J43/T43)</f>
        <v/>
      </c>
      <c r="L43" s="1062"/>
      <c r="M43" s="1062"/>
      <c r="N43" s="1032" t="str">
        <f aca="false">IF(OR(ISBLANK(J43),ISBLANK(L43),ISBLANK(M43),ISBLANK(P43),ISBLANK(Q43),ISBLANK(R43)),"",(M43)/(L43*J43/T43))</f>
        <v/>
      </c>
      <c r="O43" s="1037" t="str">
        <f aca="false">IF(OR(ISBLANK($K$8),ISBLANK($L$8),ISBLANK($M$8),ISBLANK(F43),ISBLANK(J43),ISBLANK(L43),ISBLANK(M43),ISBLANK(P43),ISBLANK(Q43),ISBLANK(R43)),"",(($I$36*F43)+$N$36+N43))</f>
        <v/>
      </c>
      <c r="P43" s="1064"/>
      <c r="Q43" s="1064"/>
      <c r="R43" s="1065"/>
      <c r="S43" s="1040" t="str">
        <f aca="false">IF(OR(ISBLANK(Q43),ISBLANK(P43),ISBLANK(R43)),"",T43*2.471)</f>
        <v/>
      </c>
      <c r="T43" s="1040" t="str">
        <f aca="false">IF(OR(ISBLANK(Q43),ISBLANK(P43),ISBLANK(R43)),"",Q43*1000*P43/10000*R43)</f>
        <v/>
      </c>
      <c r="U43" s="1041" t="str">
        <f aca="false">IF(OR(ISBLANK(Q43),ISBLANK(P43),ISBLANK(R43)),"",1/T43)</f>
        <v/>
      </c>
      <c r="V43" s="1066" t="str">
        <f aca="false">IF(OR(ISBLANK($M$36),ISBLANK($K$36),ISBLANK($L$36),,ISBLANK(M43),ISBLANK(J43),ISBLANK(L43),ISBLANK(Q43),ISBLANK(P43),ISBLANK(R43)),"",(O43/T43)+($V$5*U43))</f>
        <v/>
      </c>
      <c r="W43" s="1067"/>
      <c r="X43" s="1068"/>
      <c r="Y43" s="1045" t="str">
        <f aca="false">IF(ISBLANK(X43),"",0.15*X43)</f>
        <v/>
      </c>
      <c r="Z43" s="1046" t="str">
        <f aca="false">IF(OR(ISBLANK(L43),ISBLANK(M43),ISBLANK(X43),ISBLANK(Y43)),"",(X43-Y43)/L43)</f>
        <v/>
      </c>
      <c r="AA43" s="1032" t="str">
        <f aca="false">IF(OR(ISBLANK(Z43),ISBLANK(J43),ISBLANK(L43),ISBLANK(X43),ISBLANK(Y43)),"",Z43/(J43/T43))</f>
        <v/>
      </c>
      <c r="AB43" s="1032" t="str">
        <f aca="false">IF(OR(ISBLANK($Z$5),ISBLANK(J43),ISBLANK(Y43),ISBLANK(X43)),"",((X43+Y43)/2*$Z$5)/(J43/T43))</f>
        <v/>
      </c>
      <c r="AC43" s="1032" t="str">
        <f aca="false">IF(OR(ISBLANK(M43),ISBLANK(J43),ISBLANK(L43),ISBLANK(P43),ISBLANK(Q43),ISBLANK(R43),ISBLANK($M$36),ISBLANK($K$36),ISBLANK($L$36),ISBLANK($X$36),ISBLANK($Y$36),ISBLANK(X43),ISBLANK(Y43),ISBLANK(Z43)),"",(AB43+AA43+O43+$AA$36+$AB$36+$AB$5)*(1+$AD$5))</f>
        <v/>
      </c>
      <c r="AD43" s="1066" t="str">
        <f aca="false">IF(OR(ISBLANK(M43),ISBLANK(J43),ISBLANK(L43),ISBLANK(P43),ISBLANK(Q43),ISBLANK(R43),ISBLANK(X43),ISBLANK(Y43),ISBLANK($K$36),ISBLANK($L$36),ISBLANK($M$36),ISBLANK($X$36),ISBLANK($Y$36),ISBLANK(T43),ISBLANK(V43),ISBLANK(Z43),ISBLANK(AA43),ISBLANK(AB43),ISBLANK(AC43)),"",AC43/T43)</f>
        <v/>
      </c>
    </row>
    <row r="44" customFormat="false" ht="15.75" hidden="false" customHeight="false" outlineLevel="0" collapsed="false">
      <c r="B44" s="1060"/>
      <c r="C44" s="1110"/>
      <c r="D44" s="1050"/>
      <c r="E44" s="1051"/>
      <c r="F44" s="1061"/>
      <c r="G44" s="1033"/>
      <c r="H44" s="1051"/>
      <c r="I44" s="1112"/>
      <c r="J44" s="1062"/>
      <c r="K44" s="1063" t="str">
        <f aca="false">IF(OR(ISBLANK(J44),ISBLANK(L44),ISBLANK(M44),ISBLANK(P44),ISBLANK(Q44),ISBLANK(Q44),ISBLANK(R44)),"",J44/T44)</f>
        <v/>
      </c>
      <c r="L44" s="1062"/>
      <c r="M44" s="1062"/>
      <c r="N44" s="1032" t="str">
        <f aca="false">IF(OR(ISBLANK(J44),ISBLANK(L44),ISBLANK(M44),ISBLANK(P44),ISBLANK(Q44),ISBLANK(R44)),"",(M44)/(L44*J44/T44))</f>
        <v/>
      </c>
      <c r="O44" s="1037" t="str">
        <f aca="false">IF(OR(ISBLANK($K$8),ISBLANK($L$8),ISBLANK($M$8),ISBLANK(F44),ISBLANK(J44),ISBLANK(L44),ISBLANK(M44),ISBLANK(P44),ISBLANK(Q44),ISBLANK(R44)),"",(($I$36*F44)+$N$36+N44))</f>
        <v/>
      </c>
      <c r="P44" s="1064"/>
      <c r="Q44" s="1064"/>
      <c r="R44" s="1065"/>
      <c r="S44" s="1040" t="str">
        <f aca="false">IF(OR(ISBLANK(Q44),ISBLANK(P44),ISBLANK(R44)),"",T44*2.471)</f>
        <v/>
      </c>
      <c r="T44" s="1040" t="str">
        <f aca="false">IF(OR(ISBLANK(Q44),ISBLANK(P44),ISBLANK(R44)),"",Q44*1000*P44/10000*R44)</f>
        <v/>
      </c>
      <c r="U44" s="1041" t="str">
        <f aca="false">IF(OR(ISBLANK(Q44),ISBLANK(P44),ISBLANK(R44)),"",1/T44)</f>
        <v/>
      </c>
      <c r="V44" s="1066" t="str">
        <f aca="false">IF(OR(ISBLANK($M$36),ISBLANK($K$36),ISBLANK($L$36),,ISBLANK(M44),ISBLANK(J44),ISBLANK(L44),ISBLANK(Q44),ISBLANK(P44),ISBLANK(R44)),"",(O44/T44)+($V$5*U44))</f>
        <v/>
      </c>
      <c r="W44" s="1067"/>
      <c r="X44" s="1068"/>
      <c r="Y44" s="1045" t="str">
        <f aca="false">IF(ISBLANK(X44),"",0.15*X44)</f>
        <v/>
      </c>
      <c r="Z44" s="1046" t="str">
        <f aca="false">IF(OR(ISBLANK(L44),ISBLANK(M44),ISBLANK(X44),ISBLANK(Y44)),"",(X44-Y44)/L44)</f>
        <v/>
      </c>
      <c r="AA44" s="1032" t="str">
        <f aca="false">IF(OR(ISBLANK(Z44),ISBLANK(J44),ISBLANK(L44),ISBLANK(X44),ISBLANK(Y44)),"",Z44/(J44/T44))</f>
        <v/>
      </c>
      <c r="AB44" s="1032" t="str">
        <f aca="false">IF(OR(ISBLANK($Z$5),ISBLANK(J44),ISBLANK(Y44),ISBLANK(X44)),"",((X44+Y44)/2*$Z$5)/(J44/T44))</f>
        <v/>
      </c>
      <c r="AC44" s="1032" t="str">
        <f aca="false">IF(OR(ISBLANK(M44),ISBLANK(J44),ISBLANK(L44),ISBLANK(P44),ISBLANK(Q44),ISBLANK(R44),ISBLANK($M$36),ISBLANK($K$36),ISBLANK($L$36),ISBLANK($X$36),ISBLANK($Y$36),ISBLANK(X44),ISBLANK(Y44),ISBLANK(Z44)),"",(AB44+AA44+O44+$AA$36+$AB$36+$AB$5)*(1+$AD$5))</f>
        <v/>
      </c>
      <c r="AD44" s="1066" t="str">
        <f aca="false">IF(OR(ISBLANK(M44),ISBLANK(J44),ISBLANK(L44),ISBLANK(P44),ISBLANK(Q44),ISBLANK(R44),ISBLANK(X44),ISBLANK(Y44),ISBLANK($K$36),ISBLANK($L$36),ISBLANK($M$36),ISBLANK($X$36),ISBLANK($Y$36),ISBLANK(T44),ISBLANK(V44),ISBLANK(Z44),ISBLANK(AA44),ISBLANK(AB44),ISBLANK(AC44)),"",AC44/T44)</f>
        <v/>
      </c>
    </row>
    <row r="45" customFormat="false" ht="15.75" hidden="false" customHeight="false" outlineLevel="0" collapsed="false">
      <c r="B45" s="1060"/>
      <c r="C45" s="1110"/>
      <c r="D45" s="1050"/>
      <c r="E45" s="1051"/>
      <c r="F45" s="1061"/>
      <c r="G45" s="1033"/>
      <c r="H45" s="1051"/>
      <c r="I45" s="1112"/>
      <c r="J45" s="1062"/>
      <c r="K45" s="1063" t="str">
        <f aca="false">IF(OR(ISBLANK(J45),ISBLANK(L45),ISBLANK(M45),ISBLANK(P45),ISBLANK(Q45),ISBLANK(Q45),ISBLANK(R45)),"",J45/T45)</f>
        <v/>
      </c>
      <c r="L45" s="1062"/>
      <c r="M45" s="1062"/>
      <c r="N45" s="1032" t="str">
        <f aca="false">IF(OR(ISBLANK(J45),ISBLANK(L45),ISBLANK(M45),ISBLANK(P45),ISBLANK(Q45),ISBLANK(R45)),"",(M45)/(L45*J45/T45))</f>
        <v/>
      </c>
      <c r="O45" s="1037" t="str">
        <f aca="false">IF(OR(ISBLANK($K$8),ISBLANK($L$8),ISBLANK($M$8),ISBLANK(F45),ISBLANK(J45),ISBLANK(L45),ISBLANK(M45),ISBLANK(P45),ISBLANK(Q45),ISBLANK(R45)),"",(($I$36*F45)+$N$36+N45))</f>
        <v/>
      </c>
      <c r="P45" s="1064"/>
      <c r="Q45" s="1064"/>
      <c r="R45" s="1065"/>
      <c r="S45" s="1040" t="str">
        <f aca="false">IF(OR(ISBLANK(Q45),ISBLANK(P45),ISBLANK(R45)),"",T45*2.471)</f>
        <v/>
      </c>
      <c r="T45" s="1040" t="str">
        <f aca="false">IF(OR(ISBLANK(Q45),ISBLANK(P45),ISBLANK(R45)),"",Q45*1000*P45/10000*R45)</f>
        <v/>
      </c>
      <c r="U45" s="1041" t="str">
        <f aca="false">IF(OR(ISBLANK(Q45),ISBLANK(P45),ISBLANK(R45)),"",1/T45)</f>
        <v/>
      </c>
      <c r="V45" s="1066" t="str">
        <f aca="false">IF(OR(ISBLANK($M$36),ISBLANK($K$36),ISBLANK($L$36),,ISBLANK(M45),ISBLANK(J45),ISBLANK(L45),ISBLANK(Q45),ISBLANK(P45),ISBLANK(R45)),"",(O45/T45)+($V$5*U45))</f>
        <v/>
      </c>
      <c r="W45" s="1067"/>
      <c r="X45" s="1068"/>
      <c r="Y45" s="1045" t="str">
        <f aca="false">IF(ISBLANK(X45),"",0.15*X45)</f>
        <v/>
      </c>
      <c r="Z45" s="1046" t="str">
        <f aca="false">IF(OR(ISBLANK(L45),ISBLANK(M45),ISBLANK(X45),ISBLANK(Y45)),"",(X45-Y45)/L45)</f>
        <v/>
      </c>
      <c r="AA45" s="1032" t="str">
        <f aca="false">IF(OR(ISBLANK(Z45),ISBLANK(J45),ISBLANK(L45),ISBLANK(X45),ISBLANK(Y45)),"",Z45/(J45/T45))</f>
        <v/>
      </c>
      <c r="AB45" s="1032" t="str">
        <f aca="false">IF(OR(ISBLANK($Z$5),ISBLANK(J45),ISBLANK(Y45),ISBLANK(X45)),"",((X45+Y45)/2*$Z$5)/(J45/T45))</f>
        <v/>
      </c>
      <c r="AC45" s="1032" t="str">
        <f aca="false">IF(OR(ISBLANK(M45),ISBLANK(J45),ISBLANK(L45),ISBLANK(P45),ISBLANK(Q45),ISBLANK(R45),ISBLANK($M$36),ISBLANK($K$36),ISBLANK($L$36),ISBLANK($X$36),ISBLANK($Y$36),ISBLANK(X45),ISBLANK(Y45),ISBLANK(Z45)),"",(AB45+AA45+O45+$AA$36+$AB$36+$AB$5)*(1+$AD$5))</f>
        <v/>
      </c>
      <c r="AD45" s="1066" t="str">
        <f aca="false">IF(OR(ISBLANK(M45),ISBLANK(J45),ISBLANK(L45),ISBLANK(P45),ISBLANK(Q45),ISBLANK(R45),ISBLANK(X45),ISBLANK(Y45),ISBLANK($K$36),ISBLANK($L$36),ISBLANK($M$36),ISBLANK($X$36),ISBLANK($Y$36),ISBLANK(T45),ISBLANK(V45),ISBLANK(Z45),ISBLANK(AA45),ISBLANK(AB45),ISBLANK(AC45)),"",AC45/T45)</f>
        <v/>
      </c>
    </row>
    <row r="46" customFormat="false" ht="15.75" hidden="false" customHeight="false" outlineLevel="0" collapsed="false">
      <c r="B46" s="1060"/>
      <c r="C46" s="1110"/>
      <c r="D46" s="1050"/>
      <c r="E46" s="1051"/>
      <c r="F46" s="1061"/>
      <c r="G46" s="1033"/>
      <c r="H46" s="1051"/>
      <c r="I46" s="1112"/>
      <c r="J46" s="1062"/>
      <c r="K46" s="1063" t="str">
        <f aca="false">IF(OR(ISBLANK(J46),ISBLANK(L46),ISBLANK(M46),ISBLANK(P46),ISBLANK(Q46),ISBLANK(Q46),ISBLANK(R46)),"",J46/T46)</f>
        <v/>
      </c>
      <c r="L46" s="1062"/>
      <c r="M46" s="1062"/>
      <c r="N46" s="1032" t="str">
        <f aca="false">IF(OR(ISBLANK(J46),ISBLANK(L46),ISBLANK(M46),ISBLANK(P46),ISBLANK(Q46),ISBLANK(R46)),"",(M46)/(L46*J46/T46))</f>
        <v/>
      </c>
      <c r="O46" s="1037" t="str">
        <f aca="false">IF(OR(ISBLANK($K$8),ISBLANK($L$8),ISBLANK($M$8),ISBLANK(F46),ISBLANK(J46),ISBLANK(L46),ISBLANK(M46),ISBLANK(P46),ISBLANK(Q46),ISBLANK(R46)),"",(($I$36*F46)+$N$36+N46))</f>
        <v/>
      </c>
      <c r="P46" s="1064"/>
      <c r="Q46" s="1064"/>
      <c r="R46" s="1065"/>
      <c r="S46" s="1040" t="str">
        <f aca="false">IF(OR(ISBLANK(Q46),ISBLANK(P46),ISBLANK(R46)),"",T46*2.471)</f>
        <v/>
      </c>
      <c r="T46" s="1040" t="str">
        <f aca="false">IF(OR(ISBLANK(Q46),ISBLANK(P46),ISBLANK(R46)),"",Q46*1000*P46/10000*R46)</f>
        <v/>
      </c>
      <c r="U46" s="1041" t="str">
        <f aca="false">IF(OR(ISBLANK(Q46),ISBLANK(P46),ISBLANK(R46)),"",1/T46)</f>
        <v/>
      </c>
      <c r="V46" s="1066" t="str">
        <f aca="false">IF(OR(ISBLANK($M$36),ISBLANK($K$36),ISBLANK($L$36),,ISBLANK(M46),ISBLANK(J46),ISBLANK(L46),ISBLANK(Q46),ISBLANK(P46),ISBLANK(R46)),"",(O46/T46)+($V$5*U46))</f>
        <v/>
      </c>
      <c r="W46" s="1067"/>
      <c r="X46" s="1068"/>
      <c r="Y46" s="1045" t="str">
        <f aca="false">IF(ISBLANK(X46),"",0.15*X46)</f>
        <v/>
      </c>
      <c r="Z46" s="1046" t="str">
        <f aca="false">IF(OR(ISBLANK(L46),ISBLANK(M46),ISBLANK(X46),ISBLANK(Y46)),"",(X46-Y46)/L46)</f>
        <v/>
      </c>
      <c r="AA46" s="1032" t="str">
        <f aca="false">IF(OR(ISBLANK(Z46),ISBLANK(J46),ISBLANK(L46),ISBLANK(X46),ISBLANK(Y46)),"",Z46/(J46/T46))</f>
        <v/>
      </c>
      <c r="AB46" s="1032" t="str">
        <f aca="false">IF(OR(ISBLANK($Z$5),ISBLANK(J46),ISBLANK(Y46),ISBLANK(X46)),"",((X46+Y46)/2*$Z$5)/(J46/T46))</f>
        <v/>
      </c>
      <c r="AC46" s="1032" t="str">
        <f aca="false">IF(OR(ISBLANK(M46),ISBLANK(J46),ISBLANK(L46),ISBLANK(P46),ISBLANK(Q46),ISBLANK(R46),ISBLANK($M$36),ISBLANK($K$36),ISBLANK($L$36),ISBLANK($X$36),ISBLANK($Y$36),ISBLANK(X46),ISBLANK(Y46),ISBLANK(Z46)),"",(AB46+AA46+O46+$AA$36+$AB$36+$AB$5)*(1+$AD$5))</f>
        <v/>
      </c>
      <c r="AD46" s="1066" t="str">
        <f aca="false">IF(OR(ISBLANK(M46),ISBLANK(J46),ISBLANK(L46),ISBLANK(P46),ISBLANK(Q46),ISBLANK(R46),ISBLANK(X46),ISBLANK(Y46),ISBLANK($K$36),ISBLANK($L$36),ISBLANK($M$36),ISBLANK($X$36),ISBLANK($Y$36),ISBLANK(T46),ISBLANK(V46),ISBLANK(Z46),ISBLANK(AA46),ISBLANK(AB46),ISBLANK(AC46)),"",AC46/T46)</f>
        <v/>
      </c>
    </row>
    <row r="47" customFormat="false" ht="15.75" hidden="false" customHeight="false" outlineLevel="0" collapsed="false">
      <c r="B47" s="1060"/>
      <c r="C47" s="1110"/>
      <c r="D47" s="1050"/>
      <c r="E47" s="1051"/>
      <c r="F47" s="1061"/>
      <c r="G47" s="1033"/>
      <c r="H47" s="1051"/>
      <c r="I47" s="1112"/>
      <c r="J47" s="1062"/>
      <c r="K47" s="1063" t="str">
        <f aca="false">IF(OR(ISBLANK(J47),ISBLANK(L47),ISBLANK(M47),ISBLANK(P47),ISBLANK(Q47),ISBLANK(Q47),ISBLANK(R47)),"",J47/T47)</f>
        <v/>
      </c>
      <c r="L47" s="1062"/>
      <c r="M47" s="1062"/>
      <c r="N47" s="1032" t="str">
        <f aca="false">IF(OR(ISBLANK(J47),ISBLANK(L47),ISBLANK(M47),ISBLANK(P47),ISBLANK(Q47),ISBLANK(R47)),"",(M47)/(L47*J47/T47))</f>
        <v/>
      </c>
      <c r="O47" s="1037" t="str">
        <f aca="false">IF(OR(ISBLANK($K$8),ISBLANK($L$8),ISBLANK($M$8),ISBLANK(F47),ISBLANK(J47),ISBLANK(L47),ISBLANK(M47),ISBLANK(P47),ISBLANK(Q47),ISBLANK(R47)),"",(($I$36*F47)+$N$36+N47))</f>
        <v/>
      </c>
      <c r="P47" s="1064"/>
      <c r="Q47" s="1064"/>
      <c r="R47" s="1065"/>
      <c r="S47" s="1040" t="str">
        <f aca="false">IF(OR(ISBLANK(Q47),ISBLANK(P47),ISBLANK(R47)),"",T47*2.471)</f>
        <v/>
      </c>
      <c r="T47" s="1040" t="str">
        <f aca="false">IF(OR(ISBLANK(Q47),ISBLANK(P47),ISBLANK(R47)),"",Q47*1000*P47/10000*R47)</f>
        <v/>
      </c>
      <c r="U47" s="1041" t="str">
        <f aca="false">IF(OR(ISBLANK(Q47),ISBLANK(P47),ISBLANK(R47)),"",1/T47)</f>
        <v/>
      </c>
      <c r="V47" s="1066" t="str">
        <f aca="false">IF(OR(ISBLANK($M$36),ISBLANK($K$36),ISBLANK($L$36),,ISBLANK(M47),ISBLANK(J47),ISBLANK(L47),ISBLANK(Q47),ISBLANK(P47),ISBLANK(R47)),"",(O47/T47)+($V$5*U47))</f>
        <v/>
      </c>
      <c r="W47" s="1067"/>
      <c r="X47" s="1068"/>
      <c r="Y47" s="1045" t="str">
        <f aca="false">IF(ISBLANK(X47),"",0.15*X47)</f>
        <v/>
      </c>
      <c r="Z47" s="1046" t="str">
        <f aca="false">IF(OR(ISBLANK(L47),ISBLANK(M47),ISBLANK(X47),ISBLANK(Y47)),"",(X47-Y47)/L47)</f>
        <v/>
      </c>
      <c r="AA47" s="1032" t="str">
        <f aca="false">IF(OR(ISBLANK(Z47),ISBLANK(J47),ISBLANK(L47),ISBLANK(X47),ISBLANK(Y47)),"",Z47/(J47/T47))</f>
        <v/>
      </c>
      <c r="AB47" s="1032" t="str">
        <f aca="false">IF(OR(ISBLANK($Z$5),ISBLANK(J47),ISBLANK(Y47),ISBLANK(X47)),"",((X47+Y47)/2*$Z$5)/(J47/T47))</f>
        <v/>
      </c>
      <c r="AC47" s="1032" t="str">
        <f aca="false">IF(OR(ISBLANK(M47),ISBLANK(J47),ISBLANK(L47),ISBLANK(P47),ISBLANK(Q47),ISBLANK(R47),ISBLANK($M$36),ISBLANK($K$36),ISBLANK($L$36),ISBLANK($X$36),ISBLANK($Y$36),ISBLANK(X47),ISBLANK(Y47),ISBLANK(Z47)),"",(AB47+AA47+O47+$AA$36+$AB$36+$AB$5)*(1+$AD$5))</f>
        <v/>
      </c>
      <c r="AD47" s="1066" t="str">
        <f aca="false">IF(OR(ISBLANK(M47),ISBLANK(J47),ISBLANK(L47),ISBLANK(P47),ISBLANK(Q47),ISBLANK(R47),ISBLANK(X47),ISBLANK(Y47),ISBLANK($K$36),ISBLANK($L$36),ISBLANK($M$36),ISBLANK($X$36),ISBLANK($Y$36),ISBLANK(T47),ISBLANK(V47),ISBLANK(Z47),ISBLANK(AA47),ISBLANK(AB47),ISBLANK(AC47)),"",AC47/T47)</f>
        <v/>
      </c>
    </row>
    <row r="48" customFormat="false" ht="15.75" hidden="false" customHeight="false" outlineLevel="0" collapsed="false">
      <c r="B48" s="1116"/>
      <c r="C48" s="1117"/>
      <c r="D48" s="1071"/>
      <c r="E48" s="1072"/>
      <c r="F48" s="1061"/>
      <c r="G48" s="1073"/>
      <c r="H48" s="1072"/>
      <c r="I48" s="1118"/>
      <c r="J48" s="1062"/>
      <c r="K48" s="1063" t="str">
        <f aca="false">IF(OR(ISBLANK(J48),ISBLANK(L48),ISBLANK(M48),ISBLANK(P48),ISBLANK(Q48),ISBLANK(Q48),ISBLANK(R48)),"",J48/T48)</f>
        <v/>
      </c>
      <c r="L48" s="1062"/>
      <c r="M48" s="1062"/>
      <c r="N48" s="1032" t="str">
        <f aca="false">IF(OR(ISBLANK(J48),ISBLANK(L48),ISBLANK(M48),ISBLANK(P48),ISBLANK(Q48),ISBLANK(R48)),"",(M48)/(L48*J48/T48))</f>
        <v/>
      </c>
      <c r="O48" s="1037" t="str">
        <f aca="false">IF(OR(ISBLANK($K$8),ISBLANK($L$8),ISBLANK($M$8),ISBLANK(F48),ISBLANK(J48),ISBLANK(L48),ISBLANK(M48),ISBLANK(P48),ISBLANK(Q48),ISBLANK(R48)),"",(($I$36*F48)+$N$36+N48))</f>
        <v/>
      </c>
      <c r="P48" s="1064"/>
      <c r="Q48" s="1064"/>
      <c r="R48" s="1065"/>
      <c r="S48" s="1040" t="str">
        <f aca="false">IF(OR(ISBLANK(Q48),ISBLANK(P48),ISBLANK(R48)),"",T48*2.471)</f>
        <v/>
      </c>
      <c r="T48" s="1040" t="str">
        <f aca="false">IF(OR(ISBLANK(Q48),ISBLANK(P48),ISBLANK(R48)),"",Q48*1000*P48/10000*R48)</f>
        <v/>
      </c>
      <c r="U48" s="1075" t="str">
        <f aca="false">IF(OR(ISBLANK(Q48),ISBLANK(P48),ISBLANK(R48)),"",1/T48)</f>
        <v/>
      </c>
      <c r="V48" s="1066" t="str">
        <f aca="false">IF(OR(ISBLANK($M$36),ISBLANK($K$36),ISBLANK($L$36),,ISBLANK(M48),ISBLANK(J48),ISBLANK(L48),ISBLANK(Q48),ISBLANK(P48),ISBLANK(R48)),"",(O48/T48)+($V$5*U48))</f>
        <v/>
      </c>
      <c r="W48" s="1119"/>
      <c r="X48" s="1068"/>
      <c r="Y48" s="1045" t="str">
        <f aca="false">IF(ISBLANK(X48),"",0.15*X48)</f>
        <v/>
      </c>
      <c r="Z48" s="1046" t="str">
        <f aca="false">IF(OR(ISBLANK(L48),ISBLANK(M48),ISBLANK(X48),ISBLANK(Y48)),"",(X48-Y48)/L48)</f>
        <v/>
      </c>
      <c r="AA48" s="1032" t="str">
        <f aca="false">IF(OR(ISBLANK(Z48),ISBLANK(J48),ISBLANK(L48),ISBLANK(X48),ISBLANK(Y48)),"",Z48/(J48/T48))</f>
        <v/>
      </c>
      <c r="AB48" s="1032" t="str">
        <f aca="false">IF(OR(ISBLANK($Z$5),ISBLANK(J48),ISBLANK(Y48),ISBLANK(X48)),"",((X48+Y48)/2*$Z$5)/(J48/T48))</f>
        <v/>
      </c>
      <c r="AC48" s="1032" t="str">
        <f aca="false">IF(OR(ISBLANK(M48),ISBLANK(J48),ISBLANK(L48),ISBLANK(P48),ISBLANK(Q48),ISBLANK(R48),ISBLANK($M$36),ISBLANK($K$36),ISBLANK($L$36),ISBLANK($X$36),ISBLANK($Y$36),ISBLANK(X48),ISBLANK(Y48),ISBLANK(Z48)),"",(AB48+AA48+O48+$AA$36+$AB$36+$AB$5)*(1+$AD$5))</f>
        <v/>
      </c>
      <c r="AD48" s="1066" t="str">
        <f aca="false">IF(OR(ISBLANK(M48),ISBLANK(J48),ISBLANK(L48),ISBLANK(P48),ISBLANK(Q48),ISBLANK(R48),ISBLANK(X48),ISBLANK(Y48),ISBLANK($K$36),ISBLANK($L$36),ISBLANK($M$36),ISBLANK($X$36),ISBLANK($Y$36),ISBLANK(T48),ISBLANK(V48),ISBLANK(Z48),ISBLANK(AA48),ISBLANK(AB48),ISBLANK(AC48)),"",AC48/T48)</f>
        <v/>
      </c>
    </row>
    <row r="49" customFormat="false" ht="16.5" hidden="false" customHeight="false" outlineLevel="0" collapsed="false">
      <c r="B49" s="1078"/>
      <c r="C49" s="1079"/>
      <c r="D49" s="1080"/>
      <c r="E49" s="1081"/>
      <c r="F49" s="1081"/>
      <c r="G49" s="1082"/>
      <c r="H49" s="1081"/>
      <c r="I49" s="1083"/>
      <c r="J49" s="1084"/>
      <c r="K49" s="1084"/>
      <c r="L49" s="1085"/>
      <c r="M49" s="1085"/>
      <c r="N49" s="1082"/>
      <c r="O49" s="1086"/>
      <c r="P49" s="1087"/>
      <c r="Q49" s="1087"/>
      <c r="R49" s="1088"/>
      <c r="S49" s="1089"/>
      <c r="T49" s="1089"/>
      <c r="U49" s="1090"/>
      <c r="V49" s="1091"/>
      <c r="W49" s="1092"/>
      <c r="X49" s="1092"/>
      <c r="Y49" s="1085"/>
      <c r="Z49" s="1093"/>
      <c r="AA49" s="1092"/>
      <c r="AB49" s="1092"/>
      <c r="AC49" s="1092"/>
      <c r="AD49" s="1094"/>
      <c r="AE49" s="1133"/>
    </row>
    <row r="50" customFormat="false" ht="15.75" hidden="false" customHeight="false" outlineLevel="0" collapsed="false">
      <c r="B50" s="1120" t="s">
        <v>1072</v>
      </c>
      <c r="C50" s="1121" t="n">
        <v>500</v>
      </c>
      <c r="D50" s="1122" t="n">
        <f aca="false">ROUND(0.7457*C50,0)</f>
        <v>373</v>
      </c>
      <c r="E50" s="1123" t="n">
        <f aca="false">D50/4</f>
        <v>93.25</v>
      </c>
      <c r="F50" s="1099"/>
      <c r="G50" s="1124" t="n">
        <f aca="false">E50*$C$5</f>
        <v>111.9</v>
      </c>
      <c r="H50" s="1124" t="n">
        <f aca="false">G50*0.1</f>
        <v>11.19</v>
      </c>
      <c r="I50" s="1125" t="n">
        <f aca="false">G50+H50</f>
        <v>123.09</v>
      </c>
      <c r="J50" s="1102"/>
      <c r="K50" s="1102" t="n">
        <f aca="false">SUM(K51:K62)</f>
        <v>0</v>
      </c>
      <c r="L50" s="1036"/>
      <c r="M50" s="1036"/>
      <c r="N50" s="1032" t="str">
        <f aca="false">IF(OR(ISBLANK(K50),ISBLANK(L50),ISBLANK(M50)),"",(M50)/(L50*K50))</f>
        <v/>
      </c>
      <c r="O50" s="1126"/>
      <c r="P50" s="1127"/>
      <c r="Q50" s="1127"/>
      <c r="R50" s="1128"/>
      <c r="S50" s="1129"/>
      <c r="T50" s="1129"/>
      <c r="U50" s="1130"/>
      <c r="V50" s="1131"/>
      <c r="W50" s="1132"/>
      <c r="X50" s="1044" t="n">
        <f aca="false">C50*1000</f>
        <v>500000</v>
      </c>
      <c r="Y50" s="1045" t="n">
        <f aca="false">0.15*X50</f>
        <v>75000</v>
      </c>
      <c r="Z50" s="1046" t="str">
        <f aca="false">IF(OR(ISBLANK(X50),ISBLANK(L50),ISBLANK(Y50)),"",(X50-Y50)/L50)</f>
        <v/>
      </c>
      <c r="AA50" s="1032" t="str">
        <f aca="false">IF(OR(ISBLANK(Z50),ISBLANK(X50),ISBLANK(Y50),ISBLANK(K50),ISBLANK(L50)),"",Z50/K50)</f>
        <v/>
      </c>
      <c r="AB50" s="1032" t="str">
        <f aca="false">IF(OR(ISBLANK(X50),ISBLANK(K50),ISBLANK(Y50),ISBLANK($Z$5),ISBLANK(L50)),"",((X50+Y50)/2*$Z$5)/(K50))</f>
        <v/>
      </c>
      <c r="AC50" s="1109"/>
      <c r="AD50" s="1047"/>
    </row>
    <row r="51" customFormat="false" ht="15.75" hidden="false" customHeight="false" outlineLevel="0" collapsed="false">
      <c r="B51" s="1048" t="s">
        <v>1057</v>
      </c>
      <c r="C51" s="1110"/>
      <c r="D51" s="1050"/>
      <c r="E51" s="1051"/>
      <c r="F51" s="1051"/>
      <c r="G51" s="1111"/>
      <c r="H51" s="1051"/>
      <c r="I51" s="1112"/>
      <c r="J51" s="1054" t="s">
        <v>1058</v>
      </c>
      <c r="K51" s="1055"/>
      <c r="L51" s="1113"/>
      <c r="M51" s="1112"/>
      <c r="N51" s="1111"/>
      <c r="O51" s="1114"/>
      <c r="P51" s="1038"/>
      <c r="Q51" s="1038"/>
      <c r="R51" s="1039"/>
      <c r="S51" s="1040"/>
      <c r="T51" s="1040"/>
      <c r="U51" s="1041"/>
      <c r="V51" s="1115"/>
      <c r="W51" s="1057"/>
      <c r="X51" s="1046"/>
      <c r="Y51" s="1058"/>
      <c r="Z51" s="1046"/>
      <c r="AA51" s="1032"/>
      <c r="AB51" s="1032"/>
      <c r="AC51" s="1030"/>
      <c r="AD51" s="1059"/>
    </row>
    <row r="52" customFormat="false" ht="15.75" hidden="false" customHeight="false" outlineLevel="0" collapsed="false">
      <c r="B52" s="1060"/>
      <c r="C52" s="1110"/>
      <c r="D52" s="1050"/>
      <c r="E52" s="1051"/>
      <c r="F52" s="1061"/>
      <c r="G52" s="1033"/>
      <c r="H52" s="1112"/>
      <c r="I52" s="1112"/>
      <c r="J52" s="1062"/>
      <c r="K52" s="1063" t="str">
        <f aca="false">IF(OR(ISBLANK(J52),ISBLANK(L52),ISBLANK(M52),ISBLANK(P52),ISBLANK(Q52),ISBLANK(Q52),ISBLANK(R52)),"",J52/T52)</f>
        <v/>
      </c>
      <c r="L52" s="1036"/>
      <c r="M52" s="1036"/>
      <c r="N52" s="1032" t="str">
        <f aca="false">IF(OR(ISBLANK(J52),ISBLANK(L52),ISBLANK(M52),ISBLANK(P52),ISBLANK(Q52),ISBLANK(R52)),"",(M52)/(L52*J52/T52))</f>
        <v/>
      </c>
      <c r="O52" s="1037" t="str">
        <f aca="false">IF(OR(ISBLANK($K$8),ISBLANK($L$8),ISBLANK($M$8),ISBLANK(F52),ISBLANK(J52),ISBLANK(L52),ISBLANK(M52),ISBLANK(P52),ISBLANK(Q52),ISBLANK(R52)),"",(($I$50*F52)+$N$50+N52))</f>
        <v/>
      </c>
      <c r="P52" s="1064"/>
      <c r="Q52" s="1064"/>
      <c r="R52" s="1065"/>
      <c r="S52" s="1040" t="str">
        <f aca="false">IF(OR(ISBLANK(Q52),ISBLANK(P52),ISBLANK(R52)),"",T52*2.471)</f>
        <v/>
      </c>
      <c r="T52" s="1040" t="str">
        <f aca="false">IF(OR(ISBLANK(Q52),ISBLANK(P52),ISBLANK(R52)),"",Q52*1000*P52/10000*R52)</f>
        <v/>
      </c>
      <c r="U52" s="1041" t="str">
        <f aca="false">IF(OR(ISBLANK(Q52),ISBLANK(P52),ISBLANK(R52)),"",1/T52)</f>
        <v/>
      </c>
      <c r="V52" s="1066" t="str">
        <f aca="false">IF(OR(ISBLANK($M$50),ISBLANK($K$50),ISBLANK($L$50),,ISBLANK(M52),ISBLANK(J52),ISBLANK(L52),ISBLANK(Q52),ISBLANK(P52),ISBLANK(R52)),"",(O52/T52)+($V$5*U52))</f>
        <v/>
      </c>
      <c r="W52" s="1067"/>
      <c r="X52" s="1068"/>
      <c r="Y52" s="1045" t="str">
        <f aca="false">IF(ISBLANK(X52),"",0.15*X52)</f>
        <v/>
      </c>
      <c r="Z52" s="1046" t="str">
        <f aca="false">IF(OR(ISBLANK(L52),ISBLANK(M52),ISBLANK(X52),ISBLANK(Y52)),"",(X52-Y52)/L52)</f>
        <v/>
      </c>
      <c r="AA52" s="1032" t="str">
        <f aca="false">IF(OR(ISBLANK(Z52),ISBLANK(J52),ISBLANK(L52),ISBLANK(X52),ISBLANK(Y52)),"",Z52/(J52/T52))</f>
        <v/>
      </c>
      <c r="AB52" s="1032" t="str">
        <f aca="false">IF(OR(ISBLANK($Z$5),ISBLANK(J52),ISBLANK(Y52),ISBLANK(X52)),"",((X52+Y52)/2*$Z$5)/(J52/T52))</f>
        <v/>
      </c>
      <c r="AC52" s="1032" t="str">
        <f aca="false">IF(OR(ISBLANK(M52),ISBLANK(J52),ISBLANK(L52),ISBLANK(P52),ISBLANK(Q52),ISBLANK(R52),ISBLANK($M$50),ISBLANK($K$50),ISBLANK($L$50),ISBLANK($X$50),ISBLANK($Y$50),ISBLANK(X52),ISBLANK(Y52),ISBLANK(Z52)),"",(AB52+AA52+O52+$AA$50+$AB$50+$AB$5)*(1+$AD$5))</f>
        <v/>
      </c>
      <c r="AD52" s="1066" t="str">
        <f aca="false">IF(OR(ISBLANK(M52),ISBLANK(J52),ISBLANK(L52),ISBLANK(P52),ISBLANK(Q52),ISBLANK(R52),ISBLANK(X52),ISBLANK(Y52),ISBLANK($K$50),ISBLANK($L$50),ISBLANK($M$50),ISBLANK($X$50),ISBLANK($Y$50),ISBLANK(T52),ISBLANK(V52),ISBLANK(Z52),ISBLANK(AA52),ISBLANK(AB52),ISBLANK(AC52)),"",AC52/T52)</f>
        <v/>
      </c>
    </row>
    <row r="53" customFormat="false" ht="15.75" hidden="false" customHeight="false" outlineLevel="0" collapsed="false">
      <c r="B53" s="1060"/>
      <c r="C53" s="1110"/>
      <c r="D53" s="1050"/>
      <c r="E53" s="1051"/>
      <c r="F53" s="1061"/>
      <c r="G53" s="1033"/>
      <c r="H53" s="1112"/>
      <c r="I53" s="1112"/>
      <c r="J53" s="1062"/>
      <c r="K53" s="1063" t="str">
        <f aca="false">IF(OR(ISBLANK(J53),ISBLANK(L53),ISBLANK(M53),ISBLANK(P53),ISBLANK(Q53),ISBLANK(Q53),ISBLANK(R53)),"",J53/T53)</f>
        <v/>
      </c>
      <c r="L53" s="1036"/>
      <c r="M53" s="1036"/>
      <c r="N53" s="1032" t="str">
        <f aca="false">IF(OR(ISBLANK(J53),ISBLANK(L53),ISBLANK(M53),ISBLANK(P53),ISBLANK(Q53),ISBLANK(R53)),"",(M53)/(L53*J53/T53))</f>
        <v/>
      </c>
      <c r="O53" s="1037" t="str">
        <f aca="false">IF(OR(ISBLANK($K$8),ISBLANK($L$8),ISBLANK($M$8),ISBLANK(F53),ISBLANK(J53),ISBLANK(L53),ISBLANK(M53),ISBLANK(P53),ISBLANK(Q53),ISBLANK(R53)),"",(($I$50*F53)+$N$50+N53))</f>
        <v/>
      </c>
      <c r="P53" s="1064"/>
      <c r="Q53" s="1064"/>
      <c r="R53" s="1065"/>
      <c r="S53" s="1040" t="str">
        <f aca="false">IF(OR(ISBLANK(Q53),ISBLANK(P53),ISBLANK(R53)),"",T53*2.471)</f>
        <v/>
      </c>
      <c r="T53" s="1040" t="str">
        <f aca="false">IF(OR(ISBLANK(Q53),ISBLANK(P53),ISBLANK(R53)),"",Q53*1000*P53/10000*R53)</f>
        <v/>
      </c>
      <c r="U53" s="1041" t="str">
        <f aca="false">IF(OR(ISBLANK(Q53),ISBLANK(P53),ISBLANK(R53)),"",1/T53)</f>
        <v/>
      </c>
      <c r="V53" s="1066" t="str">
        <f aca="false">IF(OR(ISBLANK($M$50),ISBLANK($K$50),ISBLANK($L$50),,ISBLANK(M53),ISBLANK(J53),ISBLANK(L53),ISBLANK(Q53),ISBLANK(P53),ISBLANK(R53)),"",(O53/T53)+($V$5*U53))</f>
        <v/>
      </c>
      <c r="W53" s="1067"/>
      <c r="X53" s="1068"/>
      <c r="Y53" s="1045" t="str">
        <f aca="false">IF(ISBLANK(X53),"",0.15*X53)</f>
        <v/>
      </c>
      <c r="Z53" s="1046" t="str">
        <f aca="false">IF(OR(ISBLANK(L53),ISBLANK(M53),ISBLANK(X53),ISBLANK(Y53)),"",(X53-Y53)/L53)</f>
        <v/>
      </c>
      <c r="AA53" s="1032" t="str">
        <f aca="false">IF(OR(ISBLANK(Z53),ISBLANK(J53),ISBLANK(L53),ISBLANK(X53),ISBLANK(Y53)),"",Z53/(J53/T53))</f>
        <v/>
      </c>
      <c r="AB53" s="1032" t="str">
        <f aca="false">IF(OR(ISBLANK($Z$5),ISBLANK(J53),ISBLANK(Y53),ISBLANK(X53)),"",((X53+Y53)/2*$Z$5)/(J53/T53))</f>
        <v/>
      </c>
      <c r="AC53" s="1032" t="str">
        <f aca="false">IF(OR(ISBLANK(M53),ISBLANK(J53),ISBLANK(L53),ISBLANK(P53),ISBLANK(Q53),ISBLANK(R53),ISBLANK($M$50),ISBLANK($K$50),ISBLANK($L$50),ISBLANK($X$50),ISBLANK($Y$50),ISBLANK(X53),ISBLANK(Y53),ISBLANK(Z53)),"",(AB53+AA53+O53+$AA$50+$AB$50+$AB$5)*(1+$AD$5))</f>
        <v/>
      </c>
      <c r="AD53" s="1066" t="str">
        <f aca="false">IF(OR(ISBLANK(M53),ISBLANK(J53),ISBLANK(L53),ISBLANK(P53),ISBLANK(Q53),ISBLANK(R53),ISBLANK(X53),ISBLANK(Y53),ISBLANK($K$50),ISBLANK($L$50),ISBLANK($M$50),ISBLANK($X$50),ISBLANK($Y$50),ISBLANK(T53),ISBLANK(V53),ISBLANK(Z53),ISBLANK(AA53),ISBLANK(AB53),ISBLANK(AC53)),"",AC53/T53)</f>
        <v/>
      </c>
    </row>
    <row r="54" customFormat="false" ht="15.75" hidden="false" customHeight="false" outlineLevel="0" collapsed="false">
      <c r="B54" s="1060"/>
      <c r="C54" s="1110"/>
      <c r="D54" s="1050"/>
      <c r="E54" s="1051"/>
      <c r="F54" s="1061"/>
      <c r="G54" s="1033"/>
      <c r="H54" s="1112"/>
      <c r="I54" s="1112"/>
      <c r="J54" s="1062"/>
      <c r="K54" s="1063" t="str">
        <f aca="false">IF(OR(ISBLANK(J54),ISBLANK(L54),ISBLANK(M54),ISBLANK(P54),ISBLANK(Q54),ISBLANK(Q54),ISBLANK(R54)),"",J54/T54)</f>
        <v/>
      </c>
      <c r="L54" s="1062"/>
      <c r="M54" s="1062"/>
      <c r="N54" s="1032" t="str">
        <f aca="false">IF(OR(ISBLANK(J54),ISBLANK(L54),ISBLANK(M54),ISBLANK(P54),ISBLANK(Q54),ISBLANK(R54)),"",(M54)/(L54*J54/T54))</f>
        <v/>
      </c>
      <c r="O54" s="1037" t="str">
        <f aca="false">IF(OR(ISBLANK($K$8),ISBLANK($L$8),ISBLANK($M$8),ISBLANK(F54),ISBLANK(J54),ISBLANK(L54),ISBLANK(M54),ISBLANK(P54),ISBLANK(Q54),ISBLANK(R54)),"",(($I$50*F54)+$N$50+N54))</f>
        <v/>
      </c>
      <c r="P54" s="1064"/>
      <c r="Q54" s="1064"/>
      <c r="R54" s="1065"/>
      <c r="S54" s="1040" t="str">
        <f aca="false">IF(OR(ISBLANK(Q54),ISBLANK(P54),ISBLANK(R54)),"",T54*2.471)</f>
        <v/>
      </c>
      <c r="T54" s="1040" t="str">
        <f aca="false">IF(OR(ISBLANK(Q54),ISBLANK(P54),ISBLANK(R54)),"",Q54*1000*P54/10000*R54)</f>
        <v/>
      </c>
      <c r="U54" s="1041" t="str">
        <f aca="false">IF(OR(ISBLANK(Q54),ISBLANK(P54),ISBLANK(R54)),"",1/T54)</f>
        <v/>
      </c>
      <c r="V54" s="1066" t="str">
        <f aca="false">IF(OR(ISBLANK($M$50),ISBLANK($K$50),ISBLANK($L$50),,ISBLANK(M54),ISBLANK(J54),ISBLANK(L54),ISBLANK(Q54),ISBLANK(P54),ISBLANK(R54)),"",(O54/T54)+($V$5*U54))</f>
        <v/>
      </c>
      <c r="W54" s="1067"/>
      <c r="X54" s="1068"/>
      <c r="Y54" s="1045" t="str">
        <f aca="false">IF(ISBLANK(X54),"",0.15*X54)</f>
        <v/>
      </c>
      <c r="Z54" s="1046" t="str">
        <f aca="false">IF(OR(ISBLANK(L54),ISBLANK(M54),ISBLANK(X54),ISBLANK(Y54)),"",(X54-Y54)/L54)</f>
        <v/>
      </c>
      <c r="AA54" s="1032" t="str">
        <f aca="false">IF(OR(ISBLANK(Z54),ISBLANK(J54),ISBLANK(L54),ISBLANK(X54),ISBLANK(Y54)),"",Z54/(J54/T54))</f>
        <v/>
      </c>
      <c r="AB54" s="1032" t="str">
        <f aca="false">IF(OR(ISBLANK($Z$5),ISBLANK(J54),ISBLANK(Y54),ISBLANK(X54)),"",((X54+Y54)/2*$Z$5)/(J54/T54))</f>
        <v/>
      </c>
      <c r="AC54" s="1032" t="str">
        <f aca="false">IF(OR(ISBLANK(M54),ISBLANK(J54),ISBLANK(L54),ISBLANK(P54),ISBLANK(Q54),ISBLANK(R54),ISBLANK($M$50),ISBLANK($K$50),ISBLANK($L$50),ISBLANK($X$50),ISBLANK($Y$50),ISBLANK(X54),ISBLANK(Y54),ISBLANK(Z54)),"",(AB54+AA54+O54+$AA$50+$AB$50+$AB$5)*(1+$AD$5))</f>
        <v/>
      </c>
      <c r="AD54" s="1066" t="str">
        <f aca="false">IF(OR(ISBLANK(M54),ISBLANK(J54),ISBLANK(L54),ISBLANK(P54),ISBLANK(Q54),ISBLANK(R54),ISBLANK(X54),ISBLANK(Y54),ISBLANK($K$50),ISBLANK($L$50),ISBLANK($M$50),ISBLANK($X$50),ISBLANK($Y$50),ISBLANK(T54),ISBLANK(V54),ISBLANK(Z54),ISBLANK(AA54),ISBLANK(AB54),ISBLANK(AC54)),"",AC54/T54)</f>
        <v/>
      </c>
    </row>
    <row r="55" customFormat="false" ht="15.75" hidden="false" customHeight="false" outlineLevel="0" collapsed="false">
      <c r="B55" s="1060"/>
      <c r="C55" s="1110"/>
      <c r="D55" s="1050"/>
      <c r="E55" s="1051"/>
      <c r="F55" s="1061"/>
      <c r="G55" s="1033"/>
      <c r="H55" s="1112"/>
      <c r="I55" s="1112"/>
      <c r="J55" s="1062"/>
      <c r="K55" s="1063" t="str">
        <f aca="false">IF(OR(ISBLANK(J55),ISBLANK(L55),ISBLANK(M55),ISBLANK(P55),ISBLANK(Q55),ISBLANK(Q55),ISBLANK(R55)),"",J55/T55)</f>
        <v/>
      </c>
      <c r="L55" s="1062"/>
      <c r="M55" s="1062"/>
      <c r="N55" s="1032" t="str">
        <f aca="false">IF(OR(ISBLANK(J55),ISBLANK(L55),ISBLANK(M55),ISBLANK(P55),ISBLANK(Q55),ISBLANK(R55)),"",(M55)/(L55*J55/T55))</f>
        <v/>
      </c>
      <c r="O55" s="1037" t="str">
        <f aca="false">IF(OR(ISBLANK($K$8),ISBLANK($L$8),ISBLANK($M$8),ISBLANK(F55),ISBLANK(J55),ISBLANK(L55),ISBLANK(M55),ISBLANK(P55),ISBLANK(Q55),ISBLANK(R55)),"",(($I$50*F55)+$N$50+N55))</f>
        <v/>
      </c>
      <c r="P55" s="1064"/>
      <c r="Q55" s="1064"/>
      <c r="R55" s="1065"/>
      <c r="S55" s="1040" t="str">
        <f aca="false">IF(OR(ISBLANK(Q55),ISBLANK(P55),ISBLANK(R55)),"",T55*2.471)</f>
        <v/>
      </c>
      <c r="T55" s="1040" t="str">
        <f aca="false">IF(OR(ISBLANK(Q55),ISBLANK(P55),ISBLANK(R55)),"",Q55*1000*P55/10000*R55)</f>
        <v/>
      </c>
      <c r="U55" s="1041" t="str">
        <f aca="false">IF(OR(ISBLANK(Q55),ISBLANK(P55),ISBLANK(R55)),"",1/T55)</f>
        <v/>
      </c>
      <c r="V55" s="1066" t="str">
        <f aca="false">IF(OR(ISBLANK($M$50),ISBLANK($K$50),ISBLANK($L$50),,ISBLANK(M55),ISBLANK(J55),ISBLANK(L55),ISBLANK(Q55),ISBLANK(P55),ISBLANK(R55)),"",(O55/T55)+($V$5*U55))</f>
        <v/>
      </c>
      <c r="W55" s="1067"/>
      <c r="X55" s="1068"/>
      <c r="Y55" s="1045" t="str">
        <f aca="false">IF(ISBLANK(X55),"",0.15*X55)</f>
        <v/>
      </c>
      <c r="Z55" s="1046" t="str">
        <f aca="false">IF(OR(ISBLANK(L55),ISBLANK(M55),ISBLANK(X55),ISBLANK(Y55)),"",(X55-Y55)/L55)</f>
        <v/>
      </c>
      <c r="AA55" s="1032" t="str">
        <f aca="false">IF(OR(ISBLANK(Z55),ISBLANK(J55),ISBLANK(L55),ISBLANK(X55),ISBLANK(Y55)),"",Z55/(J55/T55))</f>
        <v/>
      </c>
      <c r="AB55" s="1032" t="str">
        <f aca="false">IF(OR(ISBLANK($Z$5),ISBLANK(J55),ISBLANK(Y55),ISBLANK(X55)),"",((X55+Y55)/2*$Z$5)/(J55/T55))</f>
        <v/>
      </c>
      <c r="AC55" s="1032" t="str">
        <f aca="false">IF(OR(ISBLANK(M55),ISBLANK(J55),ISBLANK(L55),ISBLANK(P55),ISBLANK(Q55),ISBLANK(R55),ISBLANK($M$50),ISBLANK($K$50),ISBLANK($L$50),ISBLANK($X$50),ISBLANK($Y$50),ISBLANK(X55),ISBLANK(Y55),ISBLANK(Z55)),"",(AB55+AA55+O55+$AA$50+$AB$50+$AB$5)*(1+$AD$5))</f>
        <v/>
      </c>
      <c r="AD55" s="1066" t="str">
        <f aca="false">IF(OR(ISBLANK(M55),ISBLANK(J55),ISBLANK(L55),ISBLANK(P55),ISBLANK(Q55),ISBLANK(R55),ISBLANK(X55),ISBLANK(Y55),ISBLANK($K$50),ISBLANK($L$50),ISBLANK($M$50),ISBLANK($X$50),ISBLANK($Y$50),ISBLANK(T55),ISBLANK(V55),ISBLANK(Z55),ISBLANK(AA55),ISBLANK(AB55),ISBLANK(AC55)),"",AC55/T55)</f>
        <v/>
      </c>
    </row>
    <row r="56" customFormat="false" ht="15.75" hidden="false" customHeight="false" outlineLevel="0" collapsed="false">
      <c r="B56" s="1060"/>
      <c r="C56" s="1110"/>
      <c r="D56" s="1050"/>
      <c r="E56" s="1051"/>
      <c r="F56" s="1061"/>
      <c r="G56" s="1033"/>
      <c r="H56" s="1112"/>
      <c r="I56" s="1112"/>
      <c r="J56" s="1062"/>
      <c r="K56" s="1063" t="str">
        <f aca="false">IF(OR(ISBLANK(J56),ISBLANK(L56),ISBLANK(M56),ISBLANK(P56),ISBLANK(Q56),ISBLANK(Q56),ISBLANK(R56)),"",J56/T56)</f>
        <v/>
      </c>
      <c r="L56" s="1062"/>
      <c r="M56" s="1062"/>
      <c r="N56" s="1032" t="str">
        <f aca="false">IF(OR(ISBLANK(J56),ISBLANK(L56),ISBLANK(M56),ISBLANK(P56),ISBLANK(Q56),ISBLANK(R56)),"",(M56)/(L56*J56/T56))</f>
        <v/>
      </c>
      <c r="O56" s="1037" t="str">
        <f aca="false">IF(OR(ISBLANK($K$8),ISBLANK($L$8),ISBLANK($M$8),ISBLANK(F56),ISBLANK(J56),ISBLANK(L56),ISBLANK(M56),ISBLANK(P56),ISBLANK(Q56),ISBLANK(R56)),"",(($I$50*F56)+$N$50+N56))</f>
        <v/>
      </c>
      <c r="P56" s="1064"/>
      <c r="Q56" s="1064"/>
      <c r="R56" s="1065"/>
      <c r="S56" s="1040" t="str">
        <f aca="false">IF(OR(ISBLANK(Q56),ISBLANK(P56),ISBLANK(R56)),"",T56*2.471)</f>
        <v/>
      </c>
      <c r="T56" s="1040" t="str">
        <f aca="false">IF(OR(ISBLANK(Q56),ISBLANK(P56),ISBLANK(R56)),"",Q56*1000*P56/10000*R56)</f>
        <v/>
      </c>
      <c r="U56" s="1041" t="str">
        <f aca="false">IF(OR(ISBLANK(Q56),ISBLANK(P56),ISBLANK(R56)),"",1/T56)</f>
        <v/>
      </c>
      <c r="V56" s="1066" t="str">
        <f aca="false">IF(OR(ISBLANK($M$50),ISBLANK($K$50),ISBLANK($L$50),,ISBLANK(M56),ISBLANK(J56),ISBLANK(L56),ISBLANK(Q56),ISBLANK(P56),ISBLANK(R56)),"",(O56/T56)+($V$5*U56))</f>
        <v/>
      </c>
      <c r="W56" s="1067"/>
      <c r="X56" s="1068"/>
      <c r="Y56" s="1045" t="str">
        <f aca="false">IF(ISBLANK(X56),"",0.15*X56)</f>
        <v/>
      </c>
      <c r="Z56" s="1046" t="str">
        <f aca="false">IF(OR(ISBLANK(L56),ISBLANK(M56),ISBLANK(X56),ISBLANK(Y56)),"",(X56-Y56)/L56)</f>
        <v/>
      </c>
      <c r="AA56" s="1032" t="str">
        <f aca="false">IF(OR(ISBLANK(Z56),ISBLANK(J56),ISBLANK(L56),ISBLANK(X56),ISBLANK(Y56)),"",Z56/(J56/T56))</f>
        <v/>
      </c>
      <c r="AB56" s="1032" t="str">
        <f aca="false">IF(OR(ISBLANK($Z$5),ISBLANK(J56),ISBLANK(Y56),ISBLANK(X56)),"",((X56+Y56)/2*$Z$5)/(J56/T56))</f>
        <v/>
      </c>
      <c r="AC56" s="1032" t="str">
        <f aca="false">IF(OR(ISBLANK(M56),ISBLANK(J56),ISBLANK(L56),ISBLANK(P56),ISBLANK(Q56),ISBLANK(R56),ISBLANK($M$50),ISBLANK($K$50),ISBLANK($L$50),ISBLANK($X$50),ISBLANK($Y$50),ISBLANK(X56),ISBLANK(Y56),ISBLANK(Z56)),"",(AB56+AA56+O56+$AA$50+$AB$50+$AB$5)*(1+$AD$5))</f>
        <v/>
      </c>
      <c r="AD56" s="1066" t="str">
        <f aca="false">IF(OR(ISBLANK(M56),ISBLANK(J56),ISBLANK(L56),ISBLANK(P56),ISBLANK(Q56),ISBLANK(R56),ISBLANK(X56),ISBLANK(Y56),ISBLANK($K$50),ISBLANK($L$50),ISBLANK($M$50),ISBLANK($X$50),ISBLANK($Y$50),ISBLANK(T56),ISBLANK(V56),ISBLANK(Z56),ISBLANK(AA56),ISBLANK(AB56),ISBLANK(AC56)),"",AC56/T56)</f>
        <v/>
      </c>
    </row>
    <row r="57" customFormat="false" ht="15.75" hidden="false" customHeight="false" outlineLevel="0" collapsed="false">
      <c r="B57" s="1060"/>
      <c r="C57" s="1110"/>
      <c r="D57" s="1050"/>
      <c r="E57" s="1051"/>
      <c r="F57" s="1061"/>
      <c r="G57" s="1033"/>
      <c r="H57" s="1112"/>
      <c r="I57" s="1112"/>
      <c r="J57" s="1062"/>
      <c r="K57" s="1063" t="str">
        <f aca="false">IF(OR(ISBLANK(J57),ISBLANK(L57),ISBLANK(M57),ISBLANK(P57),ISBLANK(Q57),ISBLANK(Q57),ISBLANK(R57)),"",J57/T57)</f>
        <v/>
      </c>
      <c r="L57" s="1062"/>
      <c r="M57" s="1062"/>
      <c r="N57" s="1032" t="str">
        <f aca="false">IF(OR(ISBLANK(J57),ISBLANK(L57),ISBLANK(M57),ISBLANK(P57),ISBLANK(Q57),ISBLANK(R57)),"",(M57)/(L57*J57/T57))</f>
        <v/>
      </c>
      <c r="O57" s="1037" t="str">
        <f aca="false">IF(OR(ISBLANK($K$8),ISBLANK($L$8),ISBLANK($M$8),ISBLANK(F57),ISBLANK(J57),ISBLANK(L57),ISBLANK(M57),ISBLANK(P57),ISBLANK(Q57),ISBLANK(R57)),"",(($I$50*F57)+$N$50+N57))</f>
        <v/>
      </c>
      <c r="P57" s="1064"/>
      <c r="Q57" s="1064"/>
      <c r="R57" s="1065"/>
      <c r="S57" s="1040" t="str">
        <f aca="false">IF(OR(ISBLANK(Q57),ISBLANK(P57),ISBLANK(R57)),"",T57*2.471)</f>
        <v/>
      </c>
      <c r="T57" s="1040" t="str">
        <f aca="false">IF(OR(ISBLANK(Q57),ISBLANK(P57),ISBLANK(R57)),"",Q57*1000*P57/10000*R57)</f>
        <v/>
      </c>
      <c r="U57" s="1041" t="str">
        <f aca="false">IF(OR(ISBLANK(Q57),ISBLANK(P57),ISBLANK(R57)),"",1/T57)</f>
        <v/>
      </c>
      <c r="V57" s="1066" t="str">
        <f aca="false">IF(OR(ISBLANK($M$50),ISBLANK($K$50),ISBLANK($L$50),,ISBLANK(M57),ISBLANK(J57),ISBLANK(L57),ISBLANK(Q57),ISBLANK(P57),ISBLANK(R57)),"",(O57/T57)+($V$5*U57))</f>
        <v/>
      </c>
      <c r="W57" s="1067"/>
      <c r="X57" s="1068"/>
      <c r="Y57" s="1045" t="str">
        <f aca="false">IF(ISBLANK(X57),"",0.15*X57)</f>
        <v/>
      </c>
      <c r="Z57" s="1046" t="str">
        <f aca="false">IF(OR(ISBLANK(L57),ISBLANK(M57),ISBLANK(X57),ISBLANK(Y57)),"",(X57-Y57)/L57)</f>
        <v/>
      </c>
      <c r="AA57" s="1032" t="str">
        <f aca="false">IF(OR(ISBLANK(Z57),ISBLANK(J57),ISBLANK(L57),ISBLANK(X57),ISBLANK(Y57)),"",Z57/(J57/T57))</f>
        <v/>
      </c>
      <c r="AB57" s="1032" t="str">
        <f aca="false">IF(OR(ISBLANK($Z$5),ISBLANK(J57),ISBLANK(Y57),ISBLANK(X57)),"",((X57+Y57)/2*$Z$5)/(J57/T57))</f>
        <v/>
      </c>
      <c r="AC57" s="1032" t="str">
        <f aca="false">IF(OR(ISBLANK(M57),ISBLANK(J57),ISBLANK(L57),ISBLANK(P57),ISBLANK(Q57),ISBLANK(R57),ISBLANK($M$50),ISBLANK($K$50),ISBLANK($L$50),ISBLANK($X$50),ISBLANK($Y$50),ISBLANK(X57),ISBLANK(Y57),ISBLANK(Z57)),"",(AB57+AA57+O57+$AA$50+$AB$50+$AB$5)*(1+$AD$5))</f>
        <v/>
      </c>
      <c r="AD57" s="1066" t="str">
        <f aca="false">IF(OR(ISBLANK(M57),ISBLANK(J57),ISBLANK(L57),ISBLANK(P57),ISBLANK(Q57),ISBLANK(R57),ISBLANK(X57),ISBLANK(Y57),ISBLANK($K$50),ISBLANK($L$50),ISBLANK($M$50),ISBLANK($X$50),ISBLANK($Y$50),ISBLANK(T57),ISBLANK(V57),ISBLANK(Z57),ISBLANK(AA57),ISBLANK(AB57),ISBLANK(AC57)),"",AC57/T57)</f>
        <v/>
      </c>
    </row>
    <row r="58" customFormat="false" ht="15.75" hidden="false" customHeight="false" outlineLevel="0" collapsed="false">
      <c r="B58" s="1060"/>
      <c r="C58" s="1110"/>
      <c r="D58" s="1050"/>
      <c r="E58" s="1051"/>
      <c r="F58" s="1061"/>
      <c r="G58" s="1033"/>
      <c r="H58" s="1112"/>
      <c r="I58" s="1112"/>
      <c r="J58" s="1062"/>
      <c r="K58" s="1063" t="str">
        <f aca="false">IF(OR(ISBLANK(J58),ISBLANK(L58),ISBLANK(M58),ISBLANK(P58),ISBLANK(Q58),ISBLANK(Q58),ISBLANK(R58)),"",J58/T58)</f>
        <v/>
      </c>
      <c r="L58" s="1062"/>
      <c r="M58" s="1062"/>
      <c r="N58" s="1032" t="str">
        <f aca="false">IF(OR(ISBLANK(J58),ISBLANK(L58),ISBLANK(M58),ISBLANK(P58),ISBLANK(Q58),ISBLANK(R58)),"",(M58)/(L58*J58/T58))</f>
        <v/>
      </c>
      <c r="O58" s="1037" t="str">
        <f aca="false">IF(OR(ISBLANK($K$8),ISBLANK($L$8),ISBLANK($M$8),ISBLANK(F58),ISBLANK(J58),ISBLANK(L58),ISBLANK(M58),ISBLANK(P58),ISBLANK(Q58),ISBLANK(R58)),"",(($I$50*F58)+$N$50+N58))</f>
        <v/>
      </c>
      <c r="P58" s="1064"/>
      <c r="Q58" s="1064"/>
      <c r="R58" s="1065"/>
      <c r="S58" s="1040" t="str">
        <f aca="false">IF(OR(ISBLANK(Q58),ISBLANK(P58),ISBLANK(R58)),"",T58*2.471)</f>
        <v/>
      </c>
      <c r="T58" s="1040" t="str">
        <f aca="false">IF(OR(ISBLANK(Q58),ISBLANK(P58),ISBLANK(R58)),"",Q58*1000*P58/10000*R58)</f>
        <v/>
      </c>
      <c r="U58" s="1041" t="str">
        <f aca="false">IF(OR(ISBLANK(Q58),ISBLANK(P58),ISBLANK(R58)),"",1/T58)</f>
        <v/>
      </c>
      <c r="V58" s="1066" t="str">
        <f aca="false">IF(OR(ISBLANK($M$50),ISBLANK($K$50),ISBLANK($L$50),,ISBLANK(M58),ISBLANK(J58),ISBLANK(L58),ISBLANK(Q58),ISBLANK(P58),ISBLANK(R58)),"",(O58/T58)+($V$5*U58))</f>
        <v/>
      </c>
      <c r="W58" s="1067"/>
      <c r="X58" s="1068"/>
      <c r="Y58" s="1045" t="str">
        <f aca="false">IF(ISBLANK(X58),"",0.15*X58)</f>
        <v/>
      </c>
      <c r="Z58" s="1046" t="str">
        <f aca="false">IF(OR(ISBLANK(L58),ISBLANK(M58),ISBLANK(X58),ISBLANK(Y58)),"",(X58-Y58)/L58)</f>
        <v/>
      </c>
      <c r="AA58" s="1032" t="str">
        <f aca="false">IF(OR(ISBLANK(Z58),ISBLANK(J58),ISBLANK(L58),ISBLANK(X58),ISBLANK(Y58)),"",Z58/(J58/T58))</f>
        <v/>
      </c>
      <c r="AB58" s="1032" t="str">
        <f aca="false">IF(OR(ISBLANK($Z$5),ISBLANK(J58),ISBLANK(Y58),ISBLANK(X58)),"",((X58+Y58)/2*$Z$5)/(J58/T58))</f>
        <v/>
      </c>
      <c r="AC58" s="1032" t="str">
        <f aca="false">IF(OR(ISBLANK(M58),ISBLANK(J58),ISBLANK(L58),ISBLANK(P58),ISBLANK(Q58),ISBLANK(R58),ISBLANK($M$50),ISBLANK($K$50),ISBLANK($L$50),ISBLANK($X$50),ISBLANK($Y$50),ISBLANK(X58),ISBLANK(Y58),ISBLANK(Z58)),"",(AB58+AA58+O58+$AA$50+$AB$50+$AB$5)*(1+$AD$5))</f>
        <v/>
      </c>
      <c r="AD58" s="1066" t="str">
        <f aca="false">IF(OR(ISBLANK(M58),ISBLANK(J58),ISBLANK(L58),ISBLANK(P58),ISBLANK(Q58),ISBLANK(R58),ISBLANK(X58),ISBLANK(Y58),ISBLANK($K$50),ISBLANK($L$50),ISBLANK($M$50),ISBLANK($X$50),ISBLANK($Y$50),ISBLANK(T58),ISBLANK(V58),ISBLANK(Z58),ISBLANK(AA58),ISBLANK(AB58),ISBLANK(AC58)),"",AC58/T58)</f>
        <v/>
      </c>
    </row>
    <row r="59" customFormat="false" ht="15.75" hidden="false" customHeight="false" outlineLevel="0" collapsed="false">
      <c r="B59" s="1060"/>
      <c r="C59" s="1110"/>
      <c r="D59" s="1050"/>
      <c r="E59" s="1051"/>
      <c r="F59" s="1061"/>
      <c r="G59" s="1033"/>
      <c r="H59" s="1112"/>
      <c r="I59" s="1112"/>
      <c r="J59" s="1062"/>
      <c r="K59" s="1063" t="str">
        <f aca="false">IF(OR(ISBLANK(J59),ISBLANK(L59),ISBLANK(M59),ISBLANK(P59),ISBLANK(Q59),ISBLANK(Q59),ISBLANK(R59)),"",J59/T59)</f>
        <v/>
      </c>
      <c r="L59" s="1062"/>
      <c r="M59" s="1062"/>
      <c r="N59" s="1032" t="str">
        <f aca="false">IF(OR(ISBLANK(J59),ISBLANK(L59),ISBLANK(M59),ISBLANK(P59),ISBLANK(Q59),ISBLANK(R59)),"",(M59)/(L59*J59/T59))</f>
        <v/>
      </c>
      <c r="O59" s="1037" t="str">
        <f aca="false">IF(OR(ISBLANK($K$8),ISBLANK($L$8),ISBLANK($M$8),ISBLANK(F59),ISBLANK(J59),ISBLANK(L59),ISBLANK(M59),ISBLANK(P59),ISBLANK(Q59),ISBLANK(R59)),"",(($I$50*F59)+$N$50+N59))</f>
        <v/>
      </c>
      <c r="P59" s="1064"/>
      <c r="Q59" s="1064"/>
      <c r="R59" s="1065"/>
      <c r="S59" s="1040" t="str">
        <f aca="false">IF(OR(ISBLANK(Q59),ISBLANK(P59),ISBLANK(R59)),"",T59*2.471)</f>
        <v/>
      </c>
      <c r="T59" s="1040" t="str">
        <f aca="false">IF(OR(ISBLANK(Q59),ISBLANK(P59),ISBLANK(R59)),"",Q59*1000*P59/10000*R59)</f>
        <v/>
      </c>
      <c r="U59" s="1041" t="str">
        <f aca="false">IF(OR(ISBLANK(Q59),ISBLANK(P59),ISBLANK(R59)),"",1/T59)</f>
        <v/>
      </c>
      <c r="V59" s="1066" t="str">
        <f aca="false">IF(OR(ISBLANK($M$50),ISBLANK($K$50),ISBLANK($L$50),,ISBLANK(M59),ISBLANK(J59),ISBLANK(L59),ISBLANK(Q59),ISBLANK(P59),ISBLANK(R59)),"",(O59/T59)+($V$5*U59))</f>
        <v/>
      </c>
      <c r="W59" s="1067"/>
      <c r="X59" s="1068"/>
      <c r="Y59" s="1045" t="str">
        <f aca="false">IF(ISBLANK(X59),"",0.15*X59)</f>
        <v/>
      </c>
      <c r="Z59" s="1046" t="str">
        <f aca="false">IF(OR(ISBLANK(L59),ISBLANK(M59),ISBLANK(X59),ISBLANK(Y59)),"",(X59-Y59)/L59)</f>
        <v/>
      </c>
      <c r="AA59" s="1032" t="str">
        <f aca="false">IF(OR(ISBLANK(Z59),ISBLANK(J59),ISBLANK(L59),ISBLANK(X59),ISBLANK(Y59)),"",Z59/(J59/T59))</f>
        <v/>
      </c>
      <c r="AB59" s="1032" t="str">
        <f aca="false">IF(OR(ISBLANK($Z$5),ISBLANK(J59),ISBLANK(Y59),ISBLANK(X59)),"",((X59+Y59)/2*$Z$5)/(J59/T59))</f>
        <v/>
      </c>
      <c r="AC59" s="1032" t="str">
        <f aca="false">IF(OR(ISBLANK(M59),ISBLANK(J59),ISBLANK(L59),ISBLANK(P59),ISBLANK(Q59),ISBLANK(R59),ISBLANK($M$50),ISBLANK($K$50),ISBLANK($L$50),ISBLANK($X$50),ISBLANK($Y$50),ISBLANK(X59),ISBLANK(Y59),ISBLANK(Z59)),"",(AB59+AA59+O59+$AA$50+$AB$50+$AB$5)*(1+$AD$5))</f>
        <v/>
      </c>
      <c r="AD59" s="1066" t="str">
        <f aca="false">IF(OR(ISBLANK(M59),ISBLANK(J59),ISBLANK(L59),ISBLANK(P59),ISBLANK(Q59),ISBLANK(R59),ISBLANK(X59),ISBLANK(Y59),ISBLANK($K$50),ISBLANK($L$50),ISBLANK($M$50),ISBLANK($X$50),ISBLANK($Y$50),ISBLANK(T59),ISBLANK(V59),ISBLANK(Z59),ISBLANK(AA59),ISBLANK(AB59),ISBLANK(AC59)),"",AC59/T59)</f>
        <v/>
      </c>
    </row>
    <row r="60" customFormat="false" ht="15.75" hidden="false" customHeight="false" outlineLevel="0" collapsed="false">
      <c r="B60" s="1060"/>
      <c r="C60" s="1110"/>
      <c r="D60" s="1050"/>
      <c r="E60" s="1051"/>
      <c r="F60" s="1061"/>
      <c r="G60" s="1033"/>
      <c r="H60" s="1112"/>
      <c r="I60" s="1112"/>
      <c r="J60" s="1062"/>
      <c r="K60" s="1063" t="str">
        <f aca="false">IF(OR(ISBLANK(J60),ISBLANK(L60),ISBLANK(M60),ISBLANK(P60),ISBLANK(Q60),ISBLANK(Q60),ISBLANK(R60)),"",J60/T60)</f>
        <v/>
      </c>
      <c r="L60" s="1062"/>
      <c r="M60" s="1062"/>
      <c r="N60" s="1032" t="str">
        <f aca="false">IF(OR(ISBLANK(J60),ISBLANK(L60),ISBLANK(M60),ISBLANK(P60),ISBLANK(Q60),ISBLANK(R60)),"",(M60)/(L60*J60/T60))</f>
        <v/>
      </c>
      <c r="O60" s="1037" t="str">
        <f aca="false">IF(OR(ISBLANK($K$8),ISBLANK($L$8),ISBLANK($M$8),ISBLANK(F60),ISBLANK(J60),ISBLANK(L60),ISBLANK(M60),ISBLANK(P60),ISBLANK(Q60),ISBLANK(R60)),"",(($I$50*F60)+$N$50+N60))</f>
        <v/>
      </c>
      <c r="P60" s="1064"/>
      <c r="Q60" s="1064"/>
      <c r="R60" s="1065"/>
      <c r="S60" s="1040" t="str">
        <f aca="false">IF(OR(ISBLANK(Q60),ISBLANK(P60),ISBLANK(R60)),"",T60*2.471)</f>
        <v/>
      </c>
      <c r="T60" s="1040" t="str">
        <f aca="false">IF(OR(ISBLANK(Q60),ISBLANK(P60),ISBLANK(R60)),"",Q60*1000*P60/10000*R60)</f>
        <v/>
      </c>
      <c r="U60" s="1041" t="str">
        <f aca="false">IF(OR(ISBLANK(Q60),ISBLANK(P60),ISBLANK(R60)),"",1/T60)</f>
        <v/>
      </c>
      <c r="V60" s="1066" t="str">
        <f aca="false">IF(OR(ISBLANK($M$50),ISBLANK($K$50),ISBLANK($L$50),,ISBLANK(M60),ISBLANK(J60),ISBLANK(L60),ISBLANK(Q60),ISBLANK(P60),ISBLANK(R60)),"",(O60/T60)+($V$5*U60))</f>
        <v/>
      </c>
      <c r="W60" s="1067"/>
      <c r="X60" s="1068"/>
      <c r="Y60" s="1045" t="str">
        <f aca="false">IF(ISBLANK(X60),"",0.15*X60)</f>
        <v/>
      </c>
      <c r="Z60" s="1046" t="str">
        <f aca="false">IF(OR(ISBLANK(L60),ISBLANK(M60),ISBLANK(X60),ISBLANK(Y60)),"",(X60-Y60)/L60)</f>
        <v/>
      </c>
      <c r="AA60" s="1032" t="str">
        <f aca="false">IF(OR(ISBLANK(Z60),ISBLANK(J60),ISBLANK(L60),ISBLANK(X60),ISBLANK(Y60)),"",Z60/(J60/T60))</f>
        <v/>
      </c>
      <c r="AB60" s="1032" t="str">
        <f aca="false">IF(OR(ISBLANK($Z$5),ISBLANK(J60),ISBLANK(Y60),ISBLANK(X60)),"",((X60+Y60)/2*$Z$5)/(J60/T60))</f>
        <v/>
      </c>
      <c r="AC60" s="1032" t="str">
        <f aca="false">IF(OR(ISBLANK(M60),ISBLANK(J60),ISBLANK(L60),ISBLANK(P60),ISBLANK(Q60),ISBLANK(R60),ISBLANK($M$50),ISBLANK($K$50),ISBLANK($L$50),ISBLANK($X$50),ISBLANK($Y$50),ISBLANK(X60),ISBLANK(Y60),ISBLANK(Z60)),"",(AB60+AA60+O60+$AA$50+$AB$50+$AB$5)*(1+$AD$5))</f>
        <v/>
      </c>
      <c r="AD60" s="1066" t="str">
        <f aca="false">IF(OR(ISBLANK(M60),ISBLANK(J60),ISBLANK(L60),ISBLANK(P60),ISBLANK(Q60),ISBLANK(R60),ISBLANK(X60),ISBLANK(Y60),ISBLANK($K$50),ISBLANK($L$50),ISBLANK($M$50),ISBLANK($X$50),ISBLANK($Y$50),ISBLANK(T60),ISBLANK(V60),ISBLANK(Z60),ISBLANK(AA60),ISBLANK(AB60),ISBLANK(AC60)),"",AC60/T60)</f>
        <v/>
      </c>
    </row>
    <row r="61" customFormat="false" ht="15.75" hidden="false" customHeight="false" outlineLevel="0" collapsed="false">
      <c r="B61" s="1060"/>
      <c r="C61" s="1110"/>
      <c r="D61" s="1050"/>
      <c r="E61" s="1051"/>
      <c r="F61" s="1061"/>
      <c r="G61" s="1033"/>
      <c r="H61" s="1112"/>
      <c r="I61" s="1112"/>
      <c r="J61" s="1062"/>
      <c r="K61" s="1063" t="str">
        <f aca="false">IF(OR(ISBLANK(J61),ISBLANK(L61),ISBLANK(M61),ISBLANK(P61),ISBLANK(Q61),ISBLANK(Q61),ISBLANK(R61)),"",J61/T61)</f>
        <v/>
      </c>
      <c r="L61" s="1062"/>
      <c r="M61" s="1062"/>
      <c r="N61" s="1032" t="str">
        <f aca="false">IF(OR(ISBLANK(J61),ISBLANK(L61),ISBLANK(M61),ISBLANK(P61),ISBLANK(Q61),ISBLANK(R61)),"",(M61)/(L61*J61/T61))</f>
        <v/>
      </c>
      <c r="O61" s="1037" t="str">
        <f aca="false">IF(OR(ISBLANK($K$8),ISBLANK($L$8),ISBLANK($M$8),ISBLANK(F61),ISBLANK(J61),ISBLANK(L61),ISBLANK(M61),ISBLANK(P61),ISBLANK(Q61),ISBLANK(R61)),"",(($I$50*F61)+$N$50+N61))</f>
        <v/>
      </c>
      <c r="P61" s="1064"/>
      <c r="Q61" s="1064"/>
      <c r="R61" s="1065"/>
      <c r="S61" s="1040" t="str">
        <f aca="false">IF(OR(ISBLANK(Q61),ISBLANK(P61),ISBLANK(R61)),"",T61*2.471)</f>
        <v/>
      </c>
      <c r="T61" s="1040" t="str">
        <f aca="false">IF(OR(ISBLANK(Q61),ISBLANK(P61),ISBLANK(R61)),"",Q61*1000*P61/10000*R61)</f>
        <v/>
      </c>
      <c r="U61" s="1041" t="str">
        <f aca="false">IF(OR(ISBLANK(Q61),ISBLANK(P61),ISBLANK(R61)),"",1/T61)</f>
        <v/>
      </c>
      <c r="V61" s="1066" t="str">
        <f aca="false">IF(OR(ISBLANK($M$50),ISBLANK($K$50),ISBLANK($L$50),,ISBLANK(M61),ISBLANK(J61),ISBLANK(L61),ISBLANK(Q61),ISBLANK(P61),ISBLANK(R61)),"",(O61/T61)+($V$5*U61))</f>
        <v/>
      </c>
      <c r="W61" s="1067"/>
      <c r="X61" s="1068"/>
      <c r="Y61" s="1045" t="str">
        <f aca="false">IF(ISBLANK(X61),"",0.15*X61)</f>
        <v/>
      </c>
      <c r="Z61" s="1046" t="str">
        <f aca="false">IF(OR(ISBLANK(L61),ISBLANK(M61),ISBLANK(X61),ISBLANK(Y61)),"",(X61-Y61)/L61)</f>
        <v/>
      </c>
      <c r="AA61" s="1032" t="str">
        <f aca="false">IF(OR(ISBLANK(Z61),ISBLANK(J61),ISBLANK(L61),ISBLANK(X61),ISBLANK(Y61)),"",Z61/(J61/T61))</f>
        <v/>
      </c>
      <c r="AB61" s="1032" t="str">
        <f aca="false">IF(OR(ISBLANK($Z$5),ISBLANK(J61),ISBLANK(Y61),ISBLANK(X61)),"",((X61+Y61)/2*$Z$5)/(J61/T61))</f>
        <v/>
      </c>
      <c r="AC61" s="1032" t="str">
        <f aca="false">IF(OR(ISBLANK(M61),ISBLANK(J61),ISBLANK(L61),ISBLANK(P61),ISBLANK(Q61),ISBLANK(R61),ISBLANK($M$50),ISBLANK($K$50),ISBLANK($L$50),ISBLANK($X$50),ISBLANK($Y$50),ISBLANK(X61),ISBLANK(Y61),ISBLANK(Z61)),"",(AB61+AA61+O61+$AA$50+$AB$50+$AB$5)*(1+$AD$5))</f>
        <v/>
      </c>
      <c r="AD61" s="1066" t="str">
        <f aca="false">IF(OR(ISBLANK(M61),ISBLANK(J61),ISBLANK(L61),ISBLANK(P61),ISBLANK(Q61),ISBLANK(R61),ISBLANK(X61),ISBLANK(Y61),ISBLANK($K$50),ISBLANK($L$50),ISBLANK($M$50),ISBLANK($X$50),ISBLANK($Y$50),ISBLANK(T61),ISBLANK(V61),ISBLANK(Z61),ISBLANK(AA61),ISBLANK(AB61),ISBLANK(AC61)),"",AC61/T61)</f>
        <v/>
      </c>
    </row>
    <row r="62" customFormat="false" ht="15.75" hidden="false" customHeight="false" outlineLevel="0" collapsed="false">
      <c r="B62" s="1116"/>
      <c r="C62" s="1117"/>
      <c r="D62" s="1071"/>
      <c r="E62" s="1072"/>
      <c r="F62" s="1061"/>
      <c r="G62" s="1073"/>
      <c r="H62" s="1118"/>
      <c r="I62" s="1118"/>
      <c r="J62" s="1062"/>
      <c r="K62" s="1063" t="str">
        <f aca="false">IF(OR(ISBLANK(J62),ISBLANK(L62),ISBLANK(M62),ISBLANK(P62),ISBLANK(Q62),ISBLANK(Q62),ISBLANK(R62)),"",J62/T62)</f>
        <v/>
      </c>
      <c r="L62" s="1062"/>
      <c r="M62" s="1062"/>
      <c r="N62" s="1032" t="str">
        <f aca="false">IF(OR(ISBLANK(J62),ISBLANK(L62),ISBLANK(M62),ISBLANK(P62),ISBLANK(Q62),ISBLANK(R62)),"",(M62)/(L62*J62/T62))</f>
        <v/>
      </c>
      <c r="O62" s="1037" t="str">
        <f aca="false">IF(OR(ISBLANK($K$8),ISBLANK($L$8),ISBLANK($M$8),ISBLANK(F62),ISBLANK(J62),ISBLANK(L62),ISBLANK(M62),ISBLANK(P62),ISBLANK(Q62),ISBLANK(R62)),"",(($I$50*F62)+$N$50+N62))</f>
        <v/>
      </c>
      <c r="P62" s="1064"/>
      <c r="Q62" s="1064"/>
      <c r="R62" s="1065"/>
      <c r="S62" s="1040" t="str">
        <f aca="false">IF(OR(ISBLANK(Q62),ISBLANK(P62),ISBLANK(R62)),"",T62*2.471)</f>
        <v/>
      </c>
      <c r="T62" s="1040" t="str">
        <f aca="false">IF(OR(ISBLANK(Q62),ISBLANK(P62),ISBLANK(R62)),"",Q62*1000*P62/10000*R62)</f>
        <v/>
      </c>
      <c r="U62" s="1075" t="str">
        <f aca="false">IF(OR(ISBLANK(Q62),ISBLANK(P62),ISBLANK(R62)),"",1/T62)</f>
        <v/>
      </c>
      <c r="V62" s="1066" t="str">
        <f aca="false">IF(OR(ISBLANK($M$50),ISBLANK($K$50),ISBLANK($L$50),,ISBLANK(M62),ISBLANK(J62),ISBLANK(L62),ISBLANK(Q62),ISBLANK(P62),ISBLANK(R62)),"",(O62/T62)+($V$5*U62))</f>
        <v/>
      </c>
      <c r="W62" s="1119"/>
      <c r="X62" s="1068"/>
      <c r="Y62" s="1045" t="str">
        <f aca="false">IF(ISBLANK(X62),"",0.15*X62)</f>
        <v/>
      </c>
      <c r="Z62" s="1046" t="str">
        <f aca="false">IF(OR(ISBLANK(L62),ISBLANK(M62),ISBLANK(X62),ISBLANK(Y62)),"",(X62-Y62)/L62)</f>
        <v/>
      </c>
      <c r="AA62" s="1032" t="str">
        <f aca="false">IF(OR(ISBLANK(Z62),ISBLANK(J62),ISBLANK(L62),ISBLANK(X62),ISBLANK(Y62)),"",Z62/(J62/T62))</f>
        <v/>
      </c>
      <c r="AB62" s="1032" t="str">
        <f aca="false">IF(OR(ISBLANK($Z$5),ISBLANK(J62),ISBLANK(Y62),ISBLANK(X62)),"",((X62+Y62)/2*$Z$5)/(J62/T62))</f>
        <v/>
      </c>
      <c r="AC62" s="1032" t="str">
        <f aca="false">IF(OR(ISBLANK(M62),ISBLANK(J62),ISBLANK(L62),ISBLANK(P62),ISBLANK(Q62),ISBLANK(R62),ISBLANK($M$50),ISBLANK($K$50),ISBLANK($L$50),ISBLANK($X$50),ISBLANK($Y$50),ISBLANK(X62),ISBLANK(Y62),ISBLANK(Z62)),"",(AB62+AA62+O62+$AA$50+$AB$50+$AB$5)*(1+$AD$5))</f>
        <v/>
      </c>
      <c r="AD62" s="1066" t="str">
        <f aca="false">IF(OR(ISBLANK(M62),ISBLANK(J62),ISBLANK(L62),ISBLANK(P62),ISBLANK(Q62),ISBLANK(R62),ISBLANK(X62),ISBLANK(Y62),ISBLANK($K$50),ISBLANK($L$50),ISBLANK($M$50),ISBLANK($X$50),ISBLANK($Y$50),ISBLANK(T62),ISBLANK(V62),ISBLANK(Z62),ISBLANK(AA62),ISBLANK(AB62),ISBLANK(AC62)),"",AC62/T62)</f>
        <v/>
      </c>
    </row>
    <row r="63" customFormat="false" ht="16.5" hidden="false" customHeight="false" outlineLevel="0" collapsed="false">
      <c r="B63" s="1078"/>
      <c r="C63" s="1079"/>
      <c r="D63" s="1080"/>
      <c r="E63" s="1081"/>
      <c r="F63" s="1081"/>
      <c r="G63" s="1082"/>
      <c r="H63" s="1081"/>
      <c r="I63" s="1083"/>
      <c r="J63" s="1084"/>
      <c r="K63" s="1084"/>
      <c r="L63" s="1085"/>
      <c r="M63" s="1085"/>
      <c r="N63" s="1082"/>
      <c r="O63" s="1086"/>
      <c r="P63" s="1087"/>
      <c r="Q63" s="1087"/>
      <c r="R63" s="1088"/>
      <c r="S63" s="1089"/>
      <c r="T63" s="1089"/>
      <c r="U63" s="1090"/>
      <c r="V63" s="1091"/>
      <c r="W63" s="1092"/>
      <c r="X63" s="1134"/>
      <c r="Y63" s="1085"/>
      <c r="Z63" s="1093"/>
      <c r="AA63" s="1092"/>
      <c r="AB63" s="1092"/>
      <c r="AC63" s="1092"/>
      <c r="AD63" s="1094"/>
    </row>
    <row r="64" customFormat="false" ht="15.75" hidden="false" customHeight="false" outlineLevel="0" collapsed="false">
      <c r="B64" s="1120" t="s">
        <v>1073</v>
      </c>
      <c r="C64" s="1121" t="n">
        <v>145</v>
      </c>
      <c r="D64" s="1122" t="n">
        <f aca="false">ROUND(0.7457*C64,0)</f>
        <v>108</v>
      </c>
      <c r="E64" s="1123" t="n">
        <f aca="false">D64/4</f>
        <v>27</v>
      </c>
      <c r="F64" s="1099"/>
      <c r="G64" s="1124" t="n">
        <f aca="false">E64*$C$5</f>
        <v>32.4</v>
      </c>
      <c r="H64" s="1124" t="n">
        <f aca="false">G64*0.1</f>
        <v>3.24</v>
      </c>
      <c r="I64" s="1125" t="n">
        <f aca="false">G64+H64</f>
        <v>35.64</v>
      </c>
      <c r="J64" s="1102"/>
      <c r="K64" s="1102" t="n">
        <f aca="false">SUM(K65:K76)</f>
        <v>0</v>
      </c>
      <c r="L64" s="1036"/>
      <c r="M64" s="1036"/>
      <c r="N64" s="1032" t="str">
        <f aca="false">IF(OR(ISBLANK(K64),ISBLANK(L64),ISBLANK(M64)),"",(M64)/(L64*K64))</f>
        <v/>
      </c>
      <c r="O64" s="1126"/>
      <c r="P64" s="1127"/>
      <c r="Q64" s="1127"/>
      <c r="R64" s="1128"/>
      <c r="S64" s="1129"/>
      <c r="T64" s="1129"/>
      <c r="U64" s="1130"/>
      <c r="V64" s="1131"/>
      <c r="W64" s="1132"/>
      <c r="X64" s="1044" t="n">
        <f aca="false">C64*1000</f>
        <v>145000</v>
      </c>
      <c r="Y64" s="1045" t="n">
        <f aca="false">0.15*X64</f>
        <v>21750</v>
      </c>
      <c r="Z64" s="1046" t="str">
        <f aca="false">IF(OR(ISBLANK(X64),ISBLANK(L64),ISBLANK(Y64)),"",(X64-Y64)/L64)</f>
        <v/>
      </c>
      <c r="AA64" s="1032" t="str">
        <f aca="false">IF(OR(ISBLANK(Z64),ISBLANK(X64),ISBLANK(Y64),ISBLANK(K64),ISBLANK(L64)),"",Z64/K64)</f>
        <v/>
      </c>
      <c r="AB64" s="1032" t="str">
        <f aca="false">IF(OR(ISBLANK(X64),ISBLANK(K64),ISBLANK(Y64),ISBLANK($Z$5),ISBLANK(L64)),"",((X64+Y64)/2*$Z$5)/(K64))</f>
        <v/>
      </c>
      <c r="AC64" s="1109"/>
      <c r="AD64" s="1047"/>
    </row>
    <row r="65" customFormat="false" ht="15.75" hidden="false" customHeight="false" outlineLevel="0" collapsed="false">
      <c r="B65" s="1048" t="s">
        <v>1057</v>
      </c>
      <c r="C65" s="1110"/>
      <c r="D65" s="1050"/>
      <c r="E65" s="1051"/>
      <c r="F65" s="1051"/>
      <c r="G65" s="1111"/>
      <c r="H65" s="1051"/>
      <c r="I65" s="1112"/>
      <c r="J65" s="1054" t="s">
        <v>1058</v>
      </c>
      <c r="K65" s="1055"/>
      <c r="L65" s="1113"/>
      <c r="M65" s="1033"/>
      <c r="N65" s="1111"/>
      <c r="O65" s="1114"/>
      <c r="P65" s="1038"/>
      <c r="Q65" s="1038"/>
      <c r="R65" s="1039"/>
      <c r="S65" s="1040"/>
      <c r="T65" s="1040"/>
      <c r="U65" s="1041"/>
      <c r="V65" s="1115"/>
      <c r="W65" s="1057"/>
      <c r="X65" s="1046"/>
      <c r="Y65" s="1058"/>
      <c r="Z65" s="1046"/>
      <c r="AA65" s="1032"/>
      <c r="AB65" s="1032"/>
      <c r="AC65" s="1030"/>
      <c r="AD65" s="1059"/>
    </row>
    <row r="66" customFormat="false" ht="15.75" hidden="false" customHeight="false" outlineLevel="0" collapsed="false">
      <c r="B66" s="1060"/>
      <c r="C66" s="1110"/>
      <c r="D66" s="1050"/>
      <c r="E66" s="1051"/>
      <c r="F66" s="1061" t="n">
        <v>1</v>
      </c>
      <c r="G66" s="1033"/>
      <c r="H66" s="1051"/>
      <c r="I66" s="1112"/>
      <c r="J66" s="1062"/>
      <c r="K66" s="1063" t="str">
        <f aca="false">IF(OR(ISBLANK(J66),ISBLANK(L66),ISBLANK(M66),ISBLANK(P66),ISBLANK(Q66),ISBLANK(Q66),ISBLANK(R66)),"",J66/T66)</f>
        <v/>
      </c>
      <c r="L66" s="1036"/>
      <c r="M66" s="1036"/>
      <c r="N66" s="1032" t="str">
        <f aca="false">IF(OR(ISBLANK(J66),ISBLANK(L66),ISBLANK(M66),ISBLANK(P66),ISBLANK(Q66),ISBLANK(R66)),"",(M66)/(L66*J66/T66))</f>
        <v/>
      </c>
      <c r="O66" s="1037" t="str">
        <f aca="false">IF(OR(ISBLANK($K$8),ISBLANK($L$8),ISBLANK($M$8),ISBLANK(F66),ISBLANK(J66),ISBLANK(L66),ISBLANK(M66),ISBLANK(P66),ISBLANK(Q66),ISBLANK(R66)),"",(($I$64*F66)+$N$64+N66))</f>
        <v/>
      </c>
      <c r="P66" s="1064"/>
      <c r="Q66" s="1064"/>
      <c r="R66" s="1065"/>
      <c r="S66" s="1040" t="str">
        <f aca="false">IF(OR(ISBLANK(Q66),ISBLANK(P66),ISBLANK(R66)),"",T66*2.471)</f>
        <v/>
      </c>
      <c r="T66" s="1040" t="str">
        <f aca="false">IF(OR(ISBLANK(Q66),ISBLANK(P66),ISBLANK(R66)),"",Q66*1000*P66/10000*R66)</f>
        <v/>
      </c>
      <c r="U66" s="1041" t="str">
        <f aca="false">IF(OR(ISBLANK(Q66),ISBLANK(P66),ISBLANK(R66)),"",1/T66)</f>
        <v/>
      </c>
      <c r="V66" s="1066" t="str">
        <f aca="false">IF(OR(ISBLANK($M$64),ISBLANK($K$64),ISBLANK($L$64),,ISBLANK(M66),ISBLANK(J66),ISBLANK(L66),ISBLANK(Q66),ISBLANK(P66),ISBLANK(R66)),"",(O66/T66)+($V$5*U66))</f>
        <v/>
      </c>
      <c r="W66" s="1067"/>
      <c r="X66" s="1068"/>
      <c r="Y66" s="1045" t="str">
        <f aca="false">IF(ISBLANK(X66),"",0.15*X66)</f>
        <v/>
      </c>
      <c r="Z66" s="1046" t="str">
        <f aca="false">IF(OR(ISBLANK(L66),ISBLANK(M66),ISBLANK(X66),ISBLANK(Y66)),"",(X66-Y66)/L66)</f>
        <v/>
      </c>
      <c r="AA66" s="1032" t="str">
        <f aca="false">IF(OR(ISBLANK(Z66),ISBLANK(J66),ISBLANK(L66),ISBLANK(X66),ISBLANK(Y66)),"",Z66/(J66/T66))</f>
        <v/>
      </c>
      <c r="AB66" s="1032" t="str">
        <f aca="false">IF(OR(ISBLANK($Z$5),ISBLANK(J66),ISBLANK(Y66),ISBLANK(X66)),"",((X66+Y66)/2*$Z$5)/(J66/T66))</f>
        <v/>
      </c>
      <c r="AC66" s="1032" t="str">
        <f aca="false">IF(OR(ISBLANK(M66),ISBLANK(J66),ISBLANK(L66),ISBLANK(P66),ISBLANK(Q66),ISBLANK(R66),ISBLANK($M$64),ISBLANK($K$64),ISBLANK($L$64),ISBLANK($X$64),ISBLANK($Y$64),ISBLANK(X66),ISBLANK(Y66),ISBLANK(Z66)),"",(AB66+AA66+O66+$AA$64+$AB$64+$AB$5)*(1+$AD$5))</f>
        <v/>
      </c>
      <c r="AD66" s="1066" t="str">
        <f aca="false">IF(OR(ISBLANK(M66),ISBLANK(J66),ISBLANK(L66),ISBLANK(P66),ISBLANK(Q66),ISBLANK(R66),ISBLANK(X66),ISBLANK(Y66),ISBLANK($K$64),ISBLANK($L$64),ISBLANK($M$64),ISBLANK($X$64),ISBLANK($Y$64),ISBLANK(T66),ISBLANK(V66),ISBLANK(Z66),ISBLANK(AA66),ISBLANK(AB66),ISBLANK(AC66)),"",AC66/T66)</f>
        <v/>
      </c>
    </row>
    <row r="67" customFormat="false" ht="15.75" hidden="false" customHeight="false" outlineLevel="0" collapsed="false">
      <c r="B67" s="1060"/>
      <c r="C67" s="1110"/>
      <c r="D67" s="1050"/>
      <c r="E67" s="1051"/>
      <c r="F67" s="1061" t="n">
        <v>1</v>
      </c>
      <c r="G67" s="1033"/>
      <c r="H67" s="1051"/>
      <c r="I67" s="1112"/>
      <c r="J67" s="1062"/>
      <c r="K67" s="1063" t="str">
        <f aca="false">IF(OR(ISBLANK(J67),ISBLANK(L67),ISBLANK(M67),ISBLANK(P67),ISBLANK(Q67),ISBLANK(Q67),ISBLANK(R67)),"",J67/T67)</f>
        <v/>
      </c>
      <c r="L67" s="1036"/>
      <c r="M67" s="1036"/>
      <c r="N67" s="1032" t="str">
        <f aca="false">IF(OR(ISBLANK(J67),ISBLANK(L67),ISBLANK(M67),ISBLANK(P67),ISBLANK(Q67),ISBLANK(R67)),"",(M67)/(L67*J67/T67))</f>
        <v/>
      </c>
      <c r="O67" s="1037" t="str">
        <f aca="false">IF(OR(ISBLANK($K$8),ISBLANK($L$8),ISBLANK($M$8),ISBLANK(F67),ISBLANK(J67),ISBLANK(L67),ISBLANK(M67),ISBLANK(P67),ISBLANK(Q67),ISBLANK(R67)),"",(($I$64*F67)+$N$64+N67))</f>
        <v/>
      </c>
      <c r="P67" s="1064"/>
      <c r="Q67" s="1064"/>
      <c r="R67" s="1065"/>
      <c r="S67" s="1040" t="str">
        <f aca="false">IF(OR(ISBLANK(Q67),ISBLANK(P67),ISBLANK(R67)),"",T67*2.471)</f>
        <v/>
      </c>
      <c r="T67" s="1040" t="str">
        <f aca="false">IF(OR(ISBLANK(Q67),ISBLANK(P67),ISBLANK(R67)),"",Q67*1000*P67/10000*R67)</f>
        <v/>
      </c>
      <c r="U67" s="1041" t="str">
        <f aca="false">IF(OR(ISBLANK(Q67),ISBLANK(P67),ISBLANK(R67)),"",1/T67)</f>
        <v/>
      </c>
      <c r="V67" s="1066" t="str">
        <f aca="false">IF(OR(ISBLANK($M$64),ISBLANK($K$64),ISBLANK($L$64),,ISBLANK(M67),ISBLANK(J67),ISBLANK(L67),ISBLANK(Q67),ISBLANK(P67),ISBLANK(R67)),"",(O67/T67)+($V$5*U67))</f>
        <v/>
      </c>
      <c r="W67" s="1067"/>
      <c r="X67" s="1068"/>
      <c r="Y67" s="1045" t="str">
        <f aca="false">IF(ISBLANK(X67),"",0.15*X67)</f>
        <v/>
      </c>
      <c r="Z67" s="1046" t="str">
        <f aca="false">IF(OR(ISBLANK(L67),ISBLANK(M67),ISBLANK(X67),ISBLANK(Y67)),"",(X67-Y67)/L67)</f>
        <v/>
      </c>
      <c r="AA67" s="1032" t="str">
        <f aca="false">IF(OR(ISBLANK(Z67),ISBLANK(J67),ISBLANK(L67),ISBLANK(X67),ISBLANK(Y67)),"",Z67/(J67/T67))</f>
        <v/>
      </c>
      <c r="AB67" s="1032" t="str">
        <f aca="false">IF(OR(ISBLANK($Z$5),ISBLANK(J67),ISBLANK(Y67),ISBLANK(X67)),"",((X67+Y67)/2*$Z$5)/(J67/T67))</f>
        <v/>
      </c>
      <c r="AC67" s="1032" t="str">
        <f aca="false">IF(OR(ISBLANK(M67),ISBLANK(J67),ISBLANK(L67),ISBLANK(P67),ISBLANK(Q67),ISBLANK(R67),ISBLANK($M$64),ISBLANK($K$64),ISBLANK($L$64),ISBLANK($X$64),ISBLANK($Y$64),ISBLANK(X67),ISBLANK(Y67),ISBLANK(Z67)),"",(AB67+AA67+O67+$AA$64+$AB$64+$AB$5)*(1+$AD$5))</f>
        <v/>
      </c>
      <c r="AD67" s="1066" t="str">
        <f aca="false">IF(OR(ISBLANK(M67),ISBLANK(J67),ISBLANK(L67),ISBLANK(P67),ISBLANK(Q67),ISBLANK(R67),ISBLANK(X67),ISBLANK(Y67),ISBLANK($K$64),ISBLANK($L$64),ISBLANK($M$64),ISBLANK($X$64),ISBLANK($Y$64),ISBLANK(T67),ISBLANK(V67),ISBLANK(Z67),ISBLANK(AA67),ISBLANK(AB67),ISBLANK(AC67)),"",AC67/T67)</f>
        <v/>
      </c>
    </row>
    <row r="68" customFormat="false" ht="15.75" hidden="false" customHeight="false" outlineLevel="0" collapsed="false">
      <c r="B68" s="1060"/>
      <c r="C68" s="1110"/>
      <c r="D68" s="1050"/>
      <c r="E68" s="1051"/>
      <c r="F68" s="1061" t="n">
        <v>1</v>
      </c>
      <c r="G68" s="1033"/>
      <c r="H68" s="1051"/>
      <c r="I68" s="1112"/>
      <c r="J68" s="1062"/>
      <c r="K68" s="1063" t="str">
        <f aca="false">IF(OR(ISBLANK(J68),ISBLANK(L68),ISBLANK(M68),ISBLANK(P68),ISBLANK(Q68),ISBLANK(Q68),ISBLANK(R68)),"",J68/T68)</f>
        <v/>
      </c>
      <c r="L68" s="1062"/>
      <c r="M68" s="1062"/>
      <c r="N68" s="1032" t="str">
        <f aca="false">IF(OR(ISBLANK(J68),ISBLANK(L68),ISBLANK(M68),ISBLANK(P68),ISBLANK(Q68),ISBLANK(R68)),"",(M68)/(L68*J68/T68))</f>
        <v/>
      </c>
      <c r="O68" s="1037" t="str">
        <f aca="false">IF(OR(ISBLANK($K$8),ISBLANK($L$8),ISBLANK($M$8),ISBLANK(F68),ISBLANK(J68),ISBLANK(L68),ISBLANK(M68),ISBLANK(P68),ISBLANK(Q68),ISBLANK(R68)),"",(($I$64*F68)+$N$64+N68))</f>
        <v/>
      </c>
      <c r="P68" s="1064"/>
      <c r="Q68" s="1064"/>
      <c r="R68" s="1065"/>
      <c r="S68" s="1040" t="str">
        <f aca="false">IF(OR(ISBLANK(Q68),ISBLANK(P68),ISBLANK(R68)),"",T68*2.471)</f>
        <v/>
      </c>
      <c r="T68" s="1040" t="str">
        <f aca="false">IF(OR(ISBLANK(Q68),ISBLANK(P68),ISBLANK(R68)),"",Q68*1000*P68/10000*R68)</f>
        <v/>
      </c>
      <c r="U68" s="1041" t="str">
        <f aca="false">IF(OR(ISBLANK(Q68),ISBLANK(P68),ISBLANK(R68)),"",1/T68)</f>
        <v/>
      </c>
      <c r="V68" s="1066" t="str">
        <f aca="false">IF(OR(ISBLANK($M$64),ISBLANK($K$64),ISBLANK($L$64),,ISBLANK(M68),ISBLANK(J68),ISBLANK(L68),ISBLANK(Q68),ISBLANK(P68),ISBLANK(R68)),"",(O68/T68)+($V$5*U68))</f>
        <v/>
      </c>
      <c r="W68" s="1067"/>
      <c r="X68" s="1068"/>
      <c r="Y68" s="1045" t="str">
        <f aca="false">IF(ISBLANK(X68),"",0.15*X68)</f>
        <v/>
      </c>
      <c r="Z68" s="1046" t="str">
        <f aca="false">IF(OR(ISBLANK(L68),ISBLANK(M68),ISBLANK(X68),ISBLANK(Y68)),"",(X68-Y68)/L68)</f>
        <v/>
      </c>
      <c r="AA68" s="1032" t="str">
        <f aca="false">IF(OR(ISBLANK(Z68),ISBLANK(J68),ISBLANK(L68),ISBLANK(X68),ISBLANK(Y68)),"",Z68/(J68/T68))</f>
        <v/>
      </c>
      <c r="AB68" s="1032" t="str">
        <f aca="false">IF(OR(ISBLANK($Z$5),ISBLANK(J68),ISBLANK(Y68),ISBLANK(X68)),"",((X68+Y68)/2*$Z$5)/(J68/T68))</f>
        <v/>
      </c>
      <c r="AC68" s="1032" t="str">
        <f aca="false">IF(OR(ISBLANK(M68),ISBLANK(J68),ISBLANK(L68),ISBLANK(P68),ISBLANK(Q68),ISBLANK(R68),ISBLANK($M$64),ISBLANK($K$64),ISBLANK($L$64),ISBLANK($X$64),ISBLANK($Y$64),ISBLANK(X68),ISBLANK(Y68),ISBLANK(Z68)),"",(AB68+AA68+O68+$AA$64+$AB$64+$AB$5)*(1+$AD$5))</f>
        <v/>
      </c>
      <c r="AD68" s="1066" t="str">
        <f aca="false">IF(OR(ISBLANK(M68),ISBLANK(J68),ISBLANK(L68),ISBLANK(P68),ISBLANK(Q68),ISBLANK(R68),ISBLANK(X68),ISBLANK(Y68),ISBLANK($K$64),ISBLANK($L$64),ISBLANK($M$64),ISBLANK($X$64),ISBLANK($Y$64),ISBLANK(T68),ISBLANK(V68),ISBLANK(Z68),ISBLANK(AA68),ISBLANK(AB68),ISBLANK(AC68)),"",AC68/T68)</f>
        <v/>
      </c>
    </row>
    <row r="69" customFormat="false" ht="15.75" hidden="false" customHeight="false" outlineLevel="0" collapsed="false">
      <c r="B69" s="1060"/>
      <c r="C69" s="1110"/>
      <c r="D69" s="1050"/>
      <c r="E69" s="1051"/>
      <c r="F69" s="1061" t="n">
        <v>1</v>
      </c>
      <c r="G69" s="1033"/>
      <c r="H69" s="1051"/>
      <c r="I69" s="1112"/>
      <c r="J69" s="1062"/>
      <c r="K69" s="1063" t="str">
        <f aca="false">IF(OR(ISBLANK(J69),ISBLANK(L69),ISBLANK(M69),ISBLANK(P69),ISBLANK(Q69),ISBLANK(Q69),ISBLANK(R69)),"",J69/T69)</f>
        <v/>
      </c>
      <c r="L69" s="1062"/>
      <c r="M69" s="1062"/>
      <c r="N69" s="1032" t="str">
        <f aca="false">IF(OR(ISBLANK(J69),ISBLANK(L69),ISBLANK(M69),ISBLANK(P69),ISBLANK(Q69),ISBLANK(R69)),"",(M69)/(L69*J69/T69))</f>
        <v/>
      </c>
      <c r="O69" s="1037" t="str">
        <f aca="false">IF(OR(ISBLANK($K$8),ISBLANK($L$8),ISBLANK($M$8),ISBLANK(F69),ISBLANK(J69),ISBLANK(L69),ISBLANK(M69),ISBLANK(P69),ISBLANK(Q69),ISBLANK(R69)),"",(($I$64*F69)+$N$64+N69))</f>
        <v/>
      </c>
      <c r="P69" s="1064"/>
      <c r="Q69" s="1064"/>
      <c r="R69" s="1065"/>
      <c r="S69" s="1040" t="str">
        <f aca="false">IF(OR(ISBLANK(Q69),ISBLANK(P69),ISBLANK(R69)),"",T69*2.471)</f>
        <v/>
      </c>
      <c r="T69" s="1040" t="str">
        <f aca="false">IF(OR(ISBLANK(Q69),ISBLANK(P69),ISBLANK(R69)),"",Q69*1000*P69/10000*R69)</f>
        <v/>
      </c>
      <c r="U69" s="1041" t="str">
        <f aca="false">IF(OR(ISBLANK(Q69),ISBLANK(P69),ISBLANK(R69)),"",1/T69)</f>
        <v/>
      </c>
      <c r="V69" s="1066" t="str">
        <f aca="false">IF(OR(ISBLANK($M$64),ISBLANK($K$64),ISBLANK($L$64),,ISBLANK(M69),ISBLANK(J69),ISBLANK(L69),ISBLANK(Q69),ISBLANK(P69),ISBLANK(R69)),"",(O69/T69)+($V$5*U69))</f>
        <v/>
      </c>
      <c r="W69" s="1067"/>
      <c r="X69" s="1068"/>
      <c r="Y69" s="1045" t="str">
        <f aca="false">IF(ISBLANK(X69),"",0.15*X69)</f>
        <v/>
      </c>
      <c r="Z69" s="1046" t="str">
        <f aca="false">IF(OR(ISBLANK(L69),ISBLANK(M69),ISBLANK(X69),ISBLANK(Y69)),"",(X69-Y69)/L69)</f>
        <v/>
      </c>
      <c r="AA69" s="1032" t="str">
        <f aca="false">IF(OR(ISBLANK(Z69),ISBLANK(J69),ISBLANK(L69),ISBLANK(X69),ISBLANK(Y69)),"",Z69/(J69/T69))</f>
        <v/>
      </c>
      <c r="AB69" s="1032" t="str">
        <f aca="false">IF(OR(ISBLANK($Z$5),ISBLANK(J69),ISBLANK(Y69),ISBLANK(X69)),"",((X69+Y69)/2*$Z$5)/(J69/T69))</f>
        <v/>
      </c>
      <c r="AC69" s="1032" t="str">
        <f aca="false">IF(OR(ISBLANK(M69),ISBLANK(J69),ISBLANK(L69),ISBLANK(P69),ISBLANK(Q69),ISBLANK(R69),ISBLANK($M$64),ISBLANK($K$64),ISBLANK($L$64),ISBLANK($X$64),ISBLANK($Y$64),ISBLANK(X69),ISBLANK(Y69),ISBLANK(Z69)),"",(AB69+AA69+O69+$AA$64+$AB$64+$AB$5)*(1+$AD$5))</f>
        <v/>
      </c>
      <c r="AD69" s="1066" t="str">
        <f aca="false">IF(OR(ISBLANK(M69),ISBLANK(J69),ISBLANK(L69),ISBLANK(P69),ISBLANK(Q69),ISBLANK(R69),ISBLANK(X69),ISBLANK(Y69),ISBLANK($K$64),ISBLANK($L$64),ISBLANK($M$64),ISBLANK($X$64),ISBLANK($Y$64),ISBLANK(T69),ISBLANK(V69),ISBLANK(Z69),ISBLANK(AA69),ISBLANK(AB69),ISBLANK(AC69)),"",AC69/T69)</f>
        <v/>
      </c>
    </row>
    <row r="70" customFormat="false" ht="15.75" hidden="false" customHeight="false" outlineLevel="0" collapsed="false">
      <c r="B70" s="1060"/>
      <c r="C70" s="1110"/>
      <c r="D70" s="1050"/>
      <c r="E70" s="1051"/>
      <c r="F70" s="1061" t="n">
        <v>1</v>
      </c>
      <c r="G70" s="1033"/>
      <c r="H70" s="1051"/>
      <c r="I70" s="1112"/>
      <c r="J70" s="1062"/>
      <c r="K70" s="1063" t="str">
        <f aca="false">IF(OR(ISBLANK(J70),ISBLANK(L70),ISBLANK(M70),ISBLANK(P70),ISBLANK(Q70),ISBLANK(Q70),ISBLANK(R70)),"",J70/T70)</f>
        <v/>
      </c>
      <c r="L70" s="1062"/>
      <c r="M70" s="1062"/>
      <c r="N70" s="1032" t="str">
        <f aca="false">IF(OR(ISBLANK(J70),ISBLANK(L70),ISBLANK(M70),ISBLANK(P70),ISBLANK(Q70),ISBLANK(R70)),"",(M70)/(L70*J70/T70))</f>
        <v/>
      </c>
      <c r="O70" s="1037" t="str">
        <f aca="false">IF(OR(ISBLANK($K$8),ISBLANK($L$8),ISBLANK($M$8),ISBLANK(F70),ISBLANK(J70),ISBLANK(L70),ISBLANK(M70),ISBLANK(P70),ISBLANK(Q70),ISBLANK(R70)),"",(($I$64*F70)+$N$64+N70))</f>
        <v/>
      </c>
      <c r="P70" s="1064"/>
      <c r="Q70" s="1064"/>
      <c r="R70" s="1065"/>
      <c r="S70" s="1040" t="str">
        <f aca="false">IF(OR(ISBLANK(Q70),ISBLANK(P70),ISBLANK(R70)),"",T70*2.471)</f>
        <v/>
      </c>
      <c r="T70" s="1040" t="str">
        <f aca="false">IF(OR(ISBLANK(Q70),ISBLANK(P70),ISBLANK(R70)),"",Q70*1000*P70/10000*R70)</f>
        <v/>
      </c>
      <c r="U70" s="1041" t="str">
        <f aca="false">IF(OR(ISBLANK(Q70),ISBLANK(P70),ISBLANK(R70)),"",1/T70)</f>
        <v/>
      </c>
      <c r="V70" s="1066" t="str">
        <f aca="false">IF(OR(ISBLANK($M$64),ISBLANK($K$64),ISBLANK($L$64),,ISBLANK(M70),ISBLANK(J70),ISBLANK(L70),ISBLANK(Q70),ISBLANK(P70),ISBLANK(R70)),"",(O70/T70)+($V$5*U70))</f>
        <v/>
      </c>
      <c r="W70" s="1067"/>
      <c r="X70" s="1068"/>
      <c r="Y70" s="1045" t="str">
        <f aca="false">IF(ISBLANK(X70),"",0.15*X70)</f>
        <v/>
      </c>
      <c r="Z70" s="1046" t="str">
        <f aca="false">IF(OR(ISBLANK(L70),ISBLANK(M70),ISBLANK(X70),ISBLANK(Y70)),"",(X70-Y70)/L70)</f>
        <v/>
      </c>
      <c r="AA70" s="1032" t="str">
        <f aca="false">IF(OR(ISBLANK(Z70),ISBLANK(J70),ISBLANK(L70),ISBLANK(X70),ISBLANK(Y70)),"",Z70/(J70/T70))</f>
        <v/>
      </c>
      <c r="AB70" s="1032" t="str">
        <f aca="false">IF(OR(ISBLANK($Z$5),ISBLANK(J70),ISBLANK(Y70),ISBLANK(X70)),"",((X70+Y70)/2*$Z$5)/(J70/T70))</f>
        <v/>
      </c>
      <c r="AC70" s="1032" t="str">
        <f aca="false">IF(OR(ISBLANK(M70),ISBLANK(J70),ISBLANK(L70),ISBLANK(P70),ISBLANK(Q70),ISBLANK(R70),ISBLANK($M$64),ISBLANK($K$64),ISBLANK($L$64),ISBLANK($X$64),ISBLANK($Y$64),ISBLANK(X70),ISBLANK(Y70),ISBLANK(Z70)),"",(AB70+AA70+O70+$AA$64+$AB$64+$AB$5)*(1+$AD$5))</f>
        <v/>
      </c>
      <c r="AD70" s="1066" t="str">
        <f aca="false">IF(OR(ISBLANK(M70),ISBLANK(J70),ISBLANK(L70),ISBLANK(P70),ISBLANK(Q70),ISBLANK(R70),ISBLANK(X70),ISBLANK(Y70),ISBLANK($K$64),ISBLANK($L$64),ISBLANK($M$64),ISBLANK($X$64),ISBLANK($Y$64),ISBLANK(T70),ISBLANK(V70),ISBLANK(Z70),ISBLANK(AA70),ISBLANK(AB70),ISBLANK(AC70)),"",AC70/T70)</f>
        <v/>
      </c>
    </row>
    <row r="71" customFormat="false" ht="15.75" hidden="false" customHeight="false" outlineLevel="0" collapsed="false">
      <c r="B71" s="1060"/>
      <c r="C71" s="1110"/>
      <c r="D71" s="1050"/>
      <c r="E71" s="1051"/>
      <c r="F71" s="1061" t="n">
        <v>1</v>
      </c>
      <c r="G71" s="1033"/>
      <c r="H71" s="1051"/>
      <c r="I71" s="1112"/>
      <c r="J71" s="1062"/>
      <c r="K71" s="1063" t="str">
        <f aca="false">IF(OR(ISBLANK(J71),ISBLANK(L71),ISBLANK(M71),ISBLANK(P71),ISBLANK(Q71),ISBLANK(Q71),ISBLANK(R71)),"",J71/T71)</f>
        <v/>
      </c>
      <c r="L71" s="1062"/>
      <c r="M71" s="1062"/>
      <c r="N71" s="1032" t="str">
        <f aca="false">IF(OR(ISBLANK(J71),ISBLANK(L71),ISBLANK(M71),ISBLANK(P71),ISBLANK(Q71),ISBLANK(R71)),"",(M71)/(L71*J71/T71))</f>
        <v/>
      </c>
      <c r="O71" s="1037" t="str">
        <f aca="false">IF(OR(ISBLANK($K$8),ISBLANK($L$8),ISBLANK($M$8),ISBLANK(F71),ISBLANK(J71),ISBLANK(L71),ISBLANK(M71),ISBLANK(P71),ISBLANK(Q71),ISBLANK(R71)),"",(($I$64*F71)+$N$64+N71))</f>
        <v/>
      </c>
      <c r="P71" s="1064"/>
      <c r="Q71" s="1064"/>
      <c r="R71" s="1065"/>
      <c r="S71" s="1040" t="str">
        <f aca="false">IF(OR(ISBLANK(Q71),ISBLANK(P71),ISBLANK(R71)),"",T71*2.471)</f>
        <v/>
      </c>
      <c r="T71" s="1040" t="str">
        <f aca="false">IF(OR(ISBLANK(Q71),ISBLANK(P71),ISBLANK(R71)),"",Q71*1000*P71/10000*R71)</f>
        <v/>
      </c>
      <c r="U71" s="1041" t="str">
        <f aca="false">IF(OR(ISBLANK(Q71),ISBLANK(P71),ISBLANK(R71)),"",1/T71)</f>
        <v/>
      </c>
      <c r="V71" s="1066" t="str">
        <f aca="false">IF(OR(ISBLANK($M$64),ISBLANK($K$64),ISBLANK($L$64),,ISBLANK(M71),ISBLANK(J71),ISBLANK(L71),ISBLANK(Q71),ISBLANK(P71),ISBLANK(R71)),"",(O71/T71)+($V$5*U71))</f>
        <v/>
      </c>
      <c r="W71" s="1067"/>
      <c r="X71" s="1068"/>
      <c r="Y71" s="1045" t="str">
        <f aca="false">IF(ISBLANK(X71),"",0.15*X71)</f>
        <v/>
      </c>
      <c r="Z71" s="1046" t="str">
        <f aca="false">IF(OR(ISBLANK(L71),ISBLANK(M71),ISBLANK(X71),ISBLANK(Y71)),"",(X71-Y71)/L71)</f>
        <v/>
      </c>
      <c r="AA71" s="1032" t="str">
        <f aca="false">IF(OR(ISBLANK(Z71),ISBLANK(J71),ISBLANK(L71),ISBLANK(X71),ISBLANK(Y71)),"",Z71/(J71/T71))</f>
        <v/>
      </c>
      <c r="AB71" s="1032" t="str">
        <f aca="false">IF(OR(ISBLANK($Z$5),ISBLANK(J71),ISBLANK(Y71),ISBLANK(X71)),"",((X71+Y71)/2*$Z$5)/(J71/T71))</f>
        <v/>
      </c>
      <c r="AC71" s="1032" t="str">
        <f aca="false">IF(OR(ISBLANK(M71),ISBLANK(J71),ISBLANK(L71),ISBLANK(P71),ISBLANK(Q71),ISBLANK(R71),ISBLANK($M$64),ISBLANK($K$64),ISBLANK($L$64),ISBLANK($X$64),ISBLANK($Y$64),ISBLANK(X71),ISBLANK(Y71),ISBLANK(Z71)),"",(AB71+AA71+O71+$AA$64+$AB$64+$AB$5)*(1+$AD$5))</f>
        <v/>
      </c>
      <c r="AD71" s="1066" t="str">
        <f aca="false">IF(OR(ISBLANK(M71),ISBLANK(J71),ISBLANK(L71),ISBLANK(P71),ISBLANK(Q71),ISBLANK(R71),ISBLANK(X71),ISBLANK(Y71),ISBLANK($K$64),ISBLANK($L$64),ISBLANK($M$64),ISBLANK($X$64),ISBLANK($Y$64),ISBLANK(T71),ISBLANK(V71),ISBLANK(Z71),ISBLANK(AA71),ISBLANK(AB71),ISBLANK(AC71)),"",AC71/T71)</f>
        <v/>
      </c>
    </row>
    <row r="72" customFormat="false" ht="15.75" hidden="false" customHeight="false" outlineLevel="0" collapsed="false">
      <c r="B72" s="1060"/>
      <c r="C72" s="1110"/>
      <c r="D72" s="1050"/>
      <c r="E72" s="1051"/>
      <c r="F72" s="1061" t="n">
        <v>1</v>
      </c>
      <c r="G72" s="1033"/>
      <c r="H72" s="1051"/>
      <c r="I72" s="1112"/>
      <c r="J72" s="1062"/>
      <c r="K72" s="1063" t="str">
        <f aca="false">IF(OR(ISBLANK(J72),ISBLANK(L72),ISBLANK(M72),ISBLANK(P72),ISBLANK(Q72),ISBLANK(Q72),ISBLANK(R72)),"",J72/T72)</f>
        <v/>
      </c>
      <c r="L72" s="1062"/>
      <c r="M72" s="1062"/>
      <c r="N72" s="1032" t="str">
        <f aca="false">IF(OR(ISBLANK(J72),ISBLANK(L72),ISBLANK(M72),ISBLANK(P72),ISBLANK(Q72),ISBLANK(R72)),"",(M72)/(L72*J72/T72))</f>
        <v/>
      </c>
      <c r="O72" s="1037" t="str">
        <f aca="false">IF(OR(ISBLANK($K$8),ISBLANK($L$8),ISBLANK($M$8),ISBLANK(F72),ISBLANK(J72),ISBLANK(L72),ISBLANK(M72),ISBLANK(P72),ISBLANK(Q72),ISBLANK(R72)),"",(($I$64*F72)+$N$64+N72))</f>
        <v/>
      </c>
      <c r="P72" s="1064"/>
      <c r="Q72" s="1064"/>
      <c r="R72" s="1065"/>
      <c r="S72" s="1040" t="str">
        <f aca="false">IF(OR(ISBLANK(Q72),ISBLANK(P72),ISBLANK(R72)),"",T72*2.471)</f>
        <v/>
      </c>
      <c r="T72" s="1040" t="str">
        <f aca="false">IF(OR(ISBLANK(Q72),ISBLANK(P72),ISBLANK(R72)),"",Q72*1000*P72/10000*R72)</f>
        <v/>
      </c>
      <c r="U72" s="1041" t="str">
        <f aca="false">IF(OR(ISBLANK(Q72),ISBLANK(P72),ISBLANK(R72)),"",1/T72)</f>
        <v/>
      </c>
      <c r="V72" s="1066" t="str">
        <f aca="false">IF(OR(ISBLANK($M$64),ISBLANK($K$64),ISBLANK($L$64),,ISBLANK(M72),ISBLANK(J72),ISBLANK(L72),ISBLANK(Q72),ISBLANK(P72),ISBLANK(R72)),"",(O72/T72)+($V$5*U72))</f>
        <v/>
      </c>
      <c r="W72" s="1067"/>
      <c r="X72" s="1068"/>
      <c r="Y72" s="1045" t="str">
        <f aca="false">IF(ISBLANK(X72),"",0.15*X72)</f>
        <v/>
      </c>
      <c r="Z72" s="1046" t="str">
        <f aca="false">IF(OR(ISBLANK(L72),ISBLANK(M72),ISBLANK(X72),ISBLANK(Y72)),"",(X72-Y72)/L72)</f>
        <v/>
      </c>
      <c r="AA72" s="1032" t="str">
        <f aca="false">IF(OR(ISBLANK(Z72),ISBLANK(J72),ISBLANK(L72),ISBLANK(X72),ISBLANK(Y72)),"",Z72/(J72/T72))</f>
        <v/>
      </c>
      <c r="AB72" s="1032" t="str">
        <f aca="false">IF(OR(ISBLANK($Z$5),ISBLANK(J72),ISBLANK(Y72),ISBLANK(X72)),"",((X72+Y72)/2*$Z$5)/(J72/T72))</f>
        <v/>
      </c>
      <c r="AC72" s="1032" t="str">
        <f aca="false">IF(OR(ISBLANK(M72),ISBLANK(J72),ISBLANK(L72),ISBLANK(P72),ISBLANK(Q72),ISBLANK(R72),ISBLANK($M$64),ISBLANK($K$64),ISBLANK($L$64),ISBLANK($X$64),ISBLANK($Y$64),ISBLANK(X72),ISBLANK(Y72),ISBLANK(Z72)),"",(AB72+AA72+O72+$AA$64+$AB$64+$AB$5)*(1+$AD$5))</f>
        <v/>
      </c>
      <c r="AD72" s="1066" t="str">
        <f aca="false">IF(OR(ISBLANK(M72),ISBLANK(J72),ISBLANK(L72),ISBLANK(P72),ISBLANK(Q72),ISBLANK(R72),ISBLANK(X72),ISBLANK(Y72),ISBLANK($K$64),ISBLANK($L$64),ISBLANK($M$64),ISBLANK($X$64),ISBLANK($Y$64),ISBLANK(T72),ISBLANK(V72),ISBLANK(Z72),ISBLANK(AA72),ISBLANK(AB72),ISBLANK(AC72)),"",AC72/T72)</f>
        <v/>
      </c>
    </row>
    <row r="73" customFormat="false" ht="15.75" hidden="false" customHeight="false" outlineLevel="0" collapsed="false">
      <c r="B73" s="1060"/>
      <c r="C73" s="1110"/>
      <c r="D73" s="1050"/>
      <c r="E73" s="1051"/>
      <c r="F73" s="1061" t="n">
        <v>1</v>
      </c>
      <c r="G73" s="1033"/>
      <c r="H73" s="1051"/>
      <c r="I73" s="1112"/>
      <c r="J73" s="1062"/>
      <c r="K73" s="1063" t="str">
        <f aca="false">IF(OR(ISBLANK(J73),ISBLANK(L73),ISBLANK(M73),ISBLANK(P73),ISBLANK(Q73),ISBLANK(Q73),ISBLANK(R73)),"",J73/T73)</f>
        <v/>
      </c>
      <c r="L73" s="1062"/>
      <c r="M73" s="1062"/>
      <c r="N73" s="1032" t="str">
        <f aca="false">IF(OR(ISBLANK(J73),ISBLANK(L73),ISBLANK(M73),ISBLANK(P73),ISBLANK(Q73),ISBLANK(R73)),"",(M73)/(L73*J73/T73))</f>
        <v/>
      </c>
      <c r="O73" s="1037" t="str">
        <f aca="false">IF(OR(ISBLANK($K$8),ISBLANK($L$8),ISBLANK($M$8),ISBLANK(F73),ISBLANK(J73),ISBLANK(L73),ISBLANK(M73),ISBLANK(P73),ISBLANK(Q73),ISBLANK(R73)),"",(($I$64*F73)+$N$64+N73))</f>
        <v/>
      </c>
      <c r="P73" s="1064"/>
      <c r="Q73" s="1064"/>
      <c r="R73" s="1065"/>
      <c r="S73" s="1040" t="str">
        <f aca="false">IF(OR(ISBLANK(Q73),ISBLANK(P73),ISBLANK(R73)),"",T73*2.471)</f>
        <v/>
      </c>
      <c r="T73" s="1040" t="str">
        <f aca="false">IF(OR(ISBLANK(Q73),ISBLANK(P73),ISBLANK(R73)),"",Q73*1000*P73/10000*R73)</f>
        <v/>
      </c>
      <c r="U73" s="1041" t="str">
        <f aca="false">IF(OR(ISBLANK(Q73),ISBLANK(P73),ISBLANK(R73)),"",1/T73)</f>
        <v/>
      </c>
      <c r="V73" s="1066" t="str">
        <f aca="false">IF(OR(ISBLANK($M$64),ISBLANK($K$64),ISBLANK($L$64),,ISBLANK(M73),ISBLANK(J73),ISBLANK(L73),ISBLANK(Q73),ISBLANK(P73),ISBLANK(R73)),"",(O73/T73)+($V$5*U73))</f>
        <v/>
      </c>
      <c r="W73" s="1067"/>
      <c r="X73" s="1068"/>
      <c r="Y73" s="1045" t="str">
        <f aca="false">IF(ISBLANK(X73),"",0.15*X73)</f>
        <v/>
      </c>
      <c r="Z73" s="1046" t="str">
        <f aca="false">IF(OR(ISBLANK(L73),ISBLANK(M73),ISBLANK(X73),ISBLANK(Y73)),"",(X73-Y73)/L73)</f>
        <v/>
      </c>
      <c r="AA73" s="1032" t="str">
        <f aca="false">IF(OR(ISBLANK(Z73),ISBLANK(J73),ISBLANK(L73),ISBLANK(X73),ISBLANK(Y73)),"",Z73/(J73/T73))</f>
        <v/>
      </c>
      <c r="AB73" s="1032" t="str">
        <f aca="false">IF(OR(ISBLANK($Z$5),ISBLANK(J73),ISBLANK(Y73),ISBLANK(X73)),"",((X73+Y73)/2*$Z$5)/(J73/T73))</f>
        <v/>
      </c>
      <c r="AC73" s="1032" t="str">
        <f aca="false">IF(OR(ISBLANK(M73),ISBLANK(J73),ISBLANK(L73),ISBLANK(P73),ISBLANK(Q73),ISBLANK(R73),ISBLANK($M$64),ISBLANK($K$64),ISBLANK($L$64),ISBLANK($X$64),ISBLANK($Y$64),ISBLANK(X73),ISBLANK(Y73),ISBLANK(Z73)),"",(AB73+AA73+O73+$AA$64+$AB$64+$AB$5)*(1+$AD$5))</f>
        <v/>
      </c>
      <c r="AD73" s="1066" t="str">
        <f aca="false">IF(OR(ISBLANK(M73),ISBLANK(J73),ISBLANK(L73),ISBLANK(P73),ISBLANK(Q73),ISBLANK(R73),ISBLANK(X73),ISBLANK(Y73),ISBLANK($K$64),ISBLANK($L$64),ISBLANK($M$64),ISBLANK($X$64),ISBLANK($Y$64),ISBLANK(T73),ISBLANK(V73),ISBLANK(Z73),ISBLANK(AA73),ISBLANK(AB73),ISBLANK(AC73)),"",AC73/T73)</f>
        <v/>
      </c>
    </row>
    <row r="74" customFormat="false" ht="15.75" hidden="false" customHeight="false" outlineLevel="0" collapsed="false">
      <c r="B74" s="1060"/>
      <c r="C74" s="1110"/>
      <c r="D74" s="1050"/>
      <c r="E74" s="1051"/>
      <c r="F74" s="1061" t="n">
        <v>1</v>
      </c>
      <c r="G74" s="1033"/>
      <c r="H74" s="1051"/>
      <c r="I74" s="1112"/>
      <c r="J74" s="1062"/>
      <c r="K74" s="1063" t="str">
        <f aca="false">IF(OR(ISBLANK(J74),ISBLANK(L74),ISBLANK(M74),ISBLANK(P74),ISBLANK(Q74),ISBLANK(Q74),ISBLANK(R74)),"",J74/T74)</f>
        <v/>
      </c>
      <c r="L74" s="1062"/>
      <c r="M74" s="1062"/>
      <c r="N74" s="1032" t="str">
        <f aca="false">IF(OR(ISBLANK(J74),ISBLANK(L74),ISBLANK(M74),ISBLANK(P74),ISBLANK(Q74),ISBLANK(R74)),"",(M74)/(L74*J74/T74))</f>
        <v/>
      </c>
      <c r="O74" s="1037" t="str">
        <f aca="false">IF(OR(ISBLANK($K$8),ISBLANK($L$8),ISBLANK($M$8),ISBLANK(F74),ISBLANK(J74),ISBLANK(L74),ISBLANK(M74),ISBLANK(P74),ISBLANK(Q74),ISBLANK(R74)),"",(($I$64*F74)+$N$64+N74))</f>
        <v/>
      </c>
      <c r="P74" s="1064"/>
      <c r="Q74" s="1064"/>
      <c r="R74" s="1065"/>
      <c r="S74" s="1040" t="str">
        <f aca="false">IF(OR(ISBLANK(Q74),ISBLANK(P74),ISBLANK(R74)),"",T74*2.471)</f>
        <v/>
      </c>
      <c r="T74" s="1040" t="str">
        <f aca="false">IF(OR(ISBLANK(Q74),ISBLANK(P74),ISBLANK(R74)),"",Q74*1000*P74/10000*R74)</f>
        <v/>
      </c>
      <c r="U74" s="1041" t="str">
        <f aca="false">IF(OR(ISBLANK(Q74),ISBLANK(P74),ISBLANK(R74)),"",1/T74)</f>
        <v/>
      </c>
      <c r="V74" s="1066" t="str">
        <f aca="false">IF(OR(ISBLANK($M$64),ISBLANK($K$64),ISBLANK($L$64),,ISBLANK(M74),ISBLANK(J74),ISBLANK(L74),ISBLANK(Q74),ISBLANK(P74),ISBLANK(R74)),"",(O74/T74)+($V$5*U74))</f>
        <v/>
      </c>
      <c r="W74" s="1067"/>
      <c r="X74" s="1068"/>
      <c r="Y74" s="1045" t="str">
        <f aca="false">IF(ISBLANK(X74),"",0.15*X74)</f>
        <v/>
      </c>
      <c r="Z74" s="1046" t="str">
        <f aca="false">IF(OR(ISBLANK(L74),ISBLANK(M74),ISBLANK(X74),ISBLANK(Y74)),"",(X74-Y74)/L74)</f>
        <v/>
      </c>
      <c r="AA74" s="1032" t="str">
        <f aca="false">IF(OR(ISBLANK(Z74),ISBLANK(J74),ISBLANK(L74),ISBLANK(X74),ISBLANK(Y74)),"",Z74/(J74/T74))</f>
        <v/>
      </c>
      <c r="AB74" s="1032" t="str">
        <f aca="false">IF(OR(ISBLANK($Z$5),ISBLANK(J74),ISBLANK(Y74),ISBLANK(X74)),"",((X74+Y74)/2*$Z$5)/(J74/T74))</f>
        <v/>
      </c>
      <c r="AC74" s="1032" t="str">
        <f aca="false">IF(OR(ISBLANK(M74),ISBLANK(J74),ISBLANK(L74),ISBLANK(P74),ISBLANK(Q74),ISBLANK(R74),ISBLANK($M$64),ISBLANK($K$64),ISBLANK($L$64),ISBLANK($X$64),ISBLANK($Y$64),ISBLANK(X74),ISBLANK(Y74),ISBLANK(Z74)),"",(AB74+AA74+O74+$AA$64+$AB$64+$AB$5)*(1+$AD$5))</f>
        <v/>
      </c>
      <c r="AD74" s="1066" t="str">
        <f aca="false">IF(OR(ISBLANK(M74),ISBLANK(J74),ISBLANK(L74),ISBLANK(P74),ISBLANK(Q74),ISBLANK(R74),ISBLANK(X74),ISBLANK(Y74),ISBLANK($K$64),ISBLANK($L$64),ISBLANK($M$64),ISBLANK($X$64),ISBLANK($Y$64),ISBLANK(T74),ISBLANK(V74),ISBLANK(Z74),ISBLANK(AA74),ISBLANK(AB74),ISBLANK(AC74)),"",AC74/T74)</f>
        <v/>
      </c>
    </row>
    <row r="75" customFormat="false" ht="15.75" hidden="false" customHeight="false" outlineLevel="0" collapsed="false">
      <c r="B75" s="1060"/>
      <c r="C75" s="1110"/>
      <c r="D75" s="1050"/>
      <c r="E75" s="1051"/>
      <c r="F75" s="1061" t="n">
        <v>1</v>
      </c>
      <c r="G75" s="1033"/>
      <c r="H75" s="1051"/>
      <c r="I75" s="1112"/>
      <c r="J75" s="1062"/>
      <c r="K75" s="1063" t="str">
        <f aca="false">IF(OR(ISBLANK(J75),ISBLANK(L75),ISBLANK(M75),ISBLANK(P75),ISBLANK(Q75),ISBLANK(Q75),ISBLANK(R75)),"",J75/T75)</f>
        <v/>
      </c>
      <c r="L75" s="1062"/>
      <c r="M75" s="1062"/>
      <c r="N75" s="1032" t="str">
        <f aca="false">IF(OR(ISBLANK(J75),ISBLANK(L75),ISBLANK(M75),ISBLANK(P75),ISBLANK(Q75),ISBLANK(R75)),"",(M75)/(L75*J75/T75))</f>
        <v/>
      </c>
      <c r="O75" s="1037" t="str">
        <f aca="false">IF(OR(ISBLANK($K$8),ISBLANK($L$8),ISBLANK($M$8),ISBLANK(F75),ISBLANK(J75),ISBLANK(L75),ISBLANK(M75),ISBLANK(P75),ISBLANK(Q75),ISBLANK(R75)),"",(($I$64*F75)+$N$64+N75))</f>
        <v/>
      </c>
      <c r="P75" s="1064"/>
      <c r="Q75" s="1064"/>
      <c r="R75" s="1065"/>
      <c r="S75" s="1040" t="str">
        <f aca="false">IF(OR(ISBLANK(Q75),ISBLANK(P75),ISBLANK(R75)),"",T75*2.471)</f>
        <v/>
      </c>
      <c r="T75" s="1040" t="str">
        <f aca="false">IF(OR(ISBLANK(Q75),ISBLANK(P75),ISBLANK(R75)),"",Q75*1000*P75/10000*R75)</f>
        <v/>
      </c>
      <c r="U75" s="1041" t="str">
        <f aca="false">IF(OR(ISBLANK(Q75),ISBLANK(P75),ISBLANK(R75)),"",1/T75)</f>
        <v/>
      </c>
      <c r="V75" s="1066" t="str">
        <f aca="false">IF(OR(ISBLANK($M$64),ISBLANK($K$64),ISBLANK($L$64),,ISBLANK(M75),ISBLANK(J75),ISBLANK(L75),ISBLANK(Q75),ISBLANK(P75),ISBLANK(R75)),"",(O75/T75)+($V$5*U75))</f>
        <v/>
      </c>
      <c r="W75" s="1067"/>
      <c r="X75" s="1068"/>
      <c r="Y75" s="1045" t="str">
        <f aca="false">IF(ISBLANK(X75),"",0.15*X75)</f>
        <v/>
      </c>
      <c r="Z75" s="1046" t="str">
        <f aca="false">IF(OR(ISBLANK(L75),ISBLANK(M75),ISBLANK(X75),ISBLANK(Y75)),"",(X75-Y75)/L75)</f>
        <v/>
      </c>
      <c r="AA75" s="1032" t="str">
        <f aca="false">IF(OR(ISBLANK(Z75),ISBLANK(J75),ISBLANK(L75),ISBLANK(X75),ISBLANK(Y75)),"",Z75/(J75/T75))</f>
        <v/>
      </c>
      <c r="AB75" s="1032" t="str">
        <f aca="false">IF(OR(ISBLANK($Z$5),ISBLANK(J75),ISBLANK(Y75),ISBLANK(X75)),"",((X75+Y75)/2*$Z$5)/(J75/T75))</f>
        <v/>
      </c>
      <c r="AC75" s="1032" t="str">
        <f aca="false">IF(OR(ISBLANK(M75),ISBLANK(J75),ISBLANK(L75),ISBLANK(P75),ISBLANK(Q75),ISBLANK(R75),ISBLANK($M$64),ISBLANK($K$64),ISBLANK($L$64),ISBLANK($X$64),ISBLANK($Y$64),ISBLANK(X75),ISBLANK(Y75),ISBLANK(Z75)),"",(AB75+AA75+O75+$AA$64+$AB$64+$AB$5)*(1+$AD$5))</f>
        <v/>
      </c>
      <c r="AD75" s="1066" t="str">
        <f aca="false">IF(OR(ISBLANK(M75),ISBLANK(J75),ISBLANK(L75),ISBLANK(P75),ISBLANK(Q75),ISBLANK(R75),ISBLANK(X75),ISBLANK(Y75),ISBLANK($K$64),ISBLANK($L$64),ISBLANK($M$64),ISBLANK($X$64),ISBLANK($Y$64),ISBLANK(T75),ISBLANK(V75),ISBLANK(Z75),ISBLANK(AA75),ISBLANK(AB75),ISBLANK(AC75)),"",AC75/T75)</f>
        <v/>
      </c>
    </row>
    <row r="76" customFormat="false" ht="16.5" hidden="false" customHeight="false" outlineLevel="0" collapsed="false">
      <c r="B76" s="1069"/>
      <c r="C76" s="1135"/>
      <c r="D76" s="1136"/>
      <c r="E76" s="1137"/>
      <c r="F76" s="1138" t="n">
        <v>1</v>
      </c>
      <c r="G76" s="1139"/>
      <c r="H76" s="1137"/>
      <c r="I76" s="1140"/>
      <c r="J76" s="1141"/>
      <c r="K76" s="1142" t="str">
        <f aca="false">IF(OR(ISBLANK(J76),ISBLANK(L76),ISBLANK(M76),ISBLANK(P76),ISBLANK(Q76),ISBLANK(Q76),ISBLANK(R76)),"",J76/T76)</f>
        <v/>
      </c>
      <c r="L76" s="1141"/>
      <c r="M76" s="1141"/>
      <c r="N76" s="1143" t="str">
        <f aca="false">IF(OR(ISBLANK(J76),ISBLANK(L76),ISBLANK(M76),ISBLANK(P76),ISBLANK(Q76),ISBLANK(R76)),"",(M76)/(L76*J76/T76))</f>
        <v/>
      </c>
      <c r="O76" s="1144" t="str">
        <f aca="false">IF(OR(ISBLANK($K$8),ISBLANK($L$8),ISBLANK($M$8),ISBLANK(F76),ISBLANK(J76),ISBLANK(L76),ISBLANK(M76),ISBLANK(P76),ISBLANK(Q76),ISBLANK(R76)),"",(($I$64*F76)+$N$64+N76))</f>
        <v/>
      </c>
      <c r="P76" s="1145"/>
      <c r="Q76" s="1145"/>
      <c r="R76" s="1146"/>
      <c r="S76" s="1147" t="str">
        <f aca="false">IF(OR(ISBLANK(Q76),ISBLANK(P76),ISBLANK(R76)),"",T76*2.471)</f>
        <v/>
      </c>
      <c r="T76" s="1147" t="str">
        <f aca="false">IF(OR(ISBLANK(Q76),ISBLANK(P76),ISBLANK(R76)),"",Q76*1000*P76/10000*R76)</f>
        <v/>
      </c>
      <c r="U76" s="1148" t="str">
        <f aca="false">IF(OR(ISBLANK(Q76),ISBLANK(P76),ISBLANK(R76)),"",1/T76)</f>
        <v/>
      </c>
      <c r="V76" s="1149" t="str">
        <f aca="false">IF(OR(ISBLANK($M$64),ISBLANK($K$64),ISBLANK($L$64),,ISBLANK(M76),ISBLANK(J76),ISBLANK(L76),ISBLANK(Q76),ISBLANK(P76),ISBLANK(R76)),"",(O76/T76)+($V$5*U76))</f>
        <v/>
      </c>
      <c r="W76" s="1076"/>
      <c r="X76" s="1150"/>
      <c r="Y76" s="1151" t="str">
        <f aca="false">IF(ISBLANK(X76),"",0.15*X76)</f>
        <v/>
      </c>
      <c r="Z76" s="1152" t="str">
        <f aca="false">IF(OR(ISBLANK(L76),ISBLANK(M76),ISBLANK(X76),ISBLANK(Y76)),"",(X76-Y76)/L76)</f>
        <v/>
      </c>
      <c r="AA76" s="1152" t="str">
        <f aca="false">IF(OR(ISBLANK(Z76),ISBLANK(J76),ISBLANK(L76),ISBLANK(X76),ISBLANK(Y76)),"",Z76/(J76/T76))</f>
        <v/>
      </c>
      <c r="AB76" s="1152" t="str">
        <f aca="false">IF(OR(ISBLANK($Z$5),ISBLANK(J76),ISBLANK(Y76),ISBLANK(X76)),"",((X76+Y76)/2*$Z$5)/(J76/T76))</f>
        <v/>
      </c>
      <c r="AC76" s="1143" t="str">
        <f aca="false">IF(OR(ISBLANK(M76),ISBLANK(J76),ISBLANK(L76),ISBLANK(P76),ISBLANK(Q76),ISBLANK(R76),ISBLANK($M$64),ISBLANK($K$64),ISBLANK($L$64),ISBLANK($X$64),ISBLANK($Y$64),ISBLANK(X76),ISBLANK(Y76),ISBLANK(Z76)),"",(AB76+AA76+O76+$AA$64+$AB$64+$AB$5)*(1+$AD$5))</f>
        <v/>
      </c>
      <c r="AD76" s="1149" t="str">
        <f aca="false">IF(OR(ISBLANK(M76),ISBLANK(J76),ISBLANK(L76),ISBLANK(P76),ISBLANK(Q76),ISBLANK(R76),ISBLANK(X76),ISBLANK(Y76),ISBLANK($K$64),ISBLANK($L$64),ISBLANK($M$64),ISBLANK($X$64),ISBLANK($Y$64),ISBLANK(T76),ISBLANK(V76),ISBLANK(Z76),ISBLANK(AA76),ISBLANK(AB76),ISBLANK(AC76)),"",AC76/T76)</f>
        <v/>
      </c>
    </row>
    <row r="77" customFormat="false" ht="15.75" hidden="false" customHeight="false" outlineLevel="0" collapsed="false">
      <c r="R77" s="1153"/>
      <c r="S77" s="1154"/>
    </row>
    <row r="78" customFormat="false" ht="15.75" hidden="false" customHeight="false" outlineLevel="0" collapsed="false">
      <c r="R78" s="1153"/>
      <c r="S78" s="1154"/>
    </row>
    <row r="79" customFormat="false" ht="15.75" hidden="false" customHeight="false" outlineLevel="0" collapsed="false">
      <c r="B79" s="936" t="s">
        <v>1074</v>
      </c>
      <c r="R79" s="1153"/>
      <c r="S79" s="1154"/>
    </row>
    <row r="80" customFormat="false" ht="15.75" hidden="false" customHeight="false" outlineLevel="0" collapsed="false">
      <c r="R80" s="1153"/>
      <c r="S80" s="1154"/>
    </row>
    <row r="81" customFormat="false" ht="15.75" hidden="false" customHeight="false" outlineLevel="0" collapsed="false">
      <c r="R81" s="1153"/>
      <c r="S81" s="1154"/>
    </row>
    <row r="82" customFormat="false" ht="15.75" hidden="false" customHeight="false" outlineLevel="0" collapsed="false">
      <c r="R82" s="1153"/>
      <c r="S82" s="1154"/>
    </row>
    <row r="83" customFormat="false" ht="15.75" hidden="false" customHeight="false" outlineLevel="0" collapsed="false">
      <c r="R83" s="1153"/>
      <c r="S83" s="1154"/>
    </row>
    <row r="84" customFormat="false" ht="15.75" hidden="false" customHeight="false" outlineLevel="0" collapsed="false">
      <c r="P84" s="1155"/>
      <c r="R84" s="1153"/>
      <c r="S84" s="1154"/>
    </row>
    <row r="85" customFormat="false" ht="15.75" hidden="false" customHeight="false" outlineLevel="0" collapsed="false">
      <c r="R85" s="1153"/>
      <c r="S85" s="1154"/>
    </row>
    <row r="86" customFormat="false" ht="15.75" hidden="false" customHeight="false" outlineLevel="0" collapsed="false">
      <c r="R86" s="1153"/>
      <c r="S86" s="1154"/>
    </row>
    <row r="87" customFormat="false" ht="15.75" hidden="false" customHeight="false" outlineLevel="0" collapsed="false">
      <c r="R87" s="1153"/>
      <c r="S87" s="1154"/>
    </row>
    <row r="88" customFormat="false" ht="15.75" hidden="false" customHeight="false" outlineLevel="0" collapsed="false">
      <c r="R88" s="1153"/>
      <c r="S88" s="1154"/>
    </row>
    <row r="89" customFormat="false" ht="15.75" hidden="false" customHeight="false" outlineLevel="0" collapsed="false">
      <c r="R89" s="1153"/>
      <c r="S89" s="1154"/>
    </row>
  </sheetData>
  <mergeCells count="3">
    <mergeCell ref="C3:D3"/>
    <mergeCell ref="F3:I3"/>
    <mergeCell ref="J3:O3"/>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0546875" defaultRowHeight="15.75" zeroHeight="false" outlineLevelRow="0" outlineLevelCol="0"/>
  <cols>
    <col collapsed="false" customWidth="true" hidden="false" outlineLevel="0" max="1" min="1" style="936" width="19.85"/>
    <col collapsed="false" customWidth="true" hidden="false" outlineLevel="0" max="2" min="2" style="937" width="5.56"/>
    <col collapsed="false" customWidth="true" hidden="false" outlineLevel="0" max="3" min="3" style="937" width="3.99"/>
    <col collapsed="false" customWidth="true" hidden="false" outlineLevel="0" max="4" min="4" style="938" width="6.56"/>
    <col collapsed="false" customWidth="true" hidden="false" outlineLevel="0" max="5" min="5" style="938" width="5.41"/>
    <col collapsed="false" customWidth="true" hidden="false" outlineLevel="0" max="6" min="6" style="937" width="5.56"/>
    <col collapsed="false" customWidth="true" hidden="false" outlineLevel="0" max="7" min="7" style="937" width="4.99"/>
    <col collapsed="false" customWidth="true" hidden="false" outlineLevel="0" max="8" min="8" style="937" width="5.99"/>
    <col collapsed="false" customWidth="true" hidden="false" outlineLevel="0" max="9" min="9" style="939" width="4.7"/>
    <col collapsed="false" customWidth="true" hidden="false" outlineLevel="0" max="10" min="10" style="940" width="6.13"/>
    <col collapsed="false" customWidth="true" hidden="false" outlineLevel="0" max="11" min="11" style="938" width="4.99"/>
    <col collapsed="false" customWidth="true" hidden="false" outlineLevel="0" max="12" min="12" style="938" width="5.99"/>
    <col collapsed="false" customWidth="true" hidden="false" outlineLevel="0" max="13" min="13" style="937" width="7.7"/>
    <col collapsed="false" customWidth="true" hidden="false" outlineLevel="0" max="14" min="14" style="941" width="8.14"/>
    <col collapsed="false" customWidth="true" hidden="false" outlineLevel="0" max="15" min="15" style="942" width="5.71"/>
    <col collapsed="false" customWidth="true" hidden="false" outlineLevel="0" max="16" min="16" style="942" width="5.56"/>
    <col collapsed="false" customWidth="true" hidden="false" outlineLevel="0" max="17" min="17" style="943" width="5.41"/>
    <col collapsed="false" customWidth="true" hidden="false" outlineLevel="0" max="18" min="18" style="944" width="5.99"/>
    <col collapsed="false" customWidth="true" hidden="false" outlineLevel="0" max="19" min="19" style="944" width="6.28"/>
    <col collapsed="false" customWidth="true" hidden="false" outlineLevel="0" max="20" min="20" style="945" width="6.99"/>
    <col collapsed="false" customWidth="true" hidden="false" outlineLevel="0" max="21" min="21" style="945" width="8.7"/>
    <col collapsed="false" customWidth="true" hidden="false" outlineLevel="0" max="22" min="22" style="946" width="1.41"/>
    <col collapsed="false" customWidth="true" hidden="false" outlineLevel="0" max="23" min="23" style="947" width="7.28"/>
    <col collapsed="false" customWidth="true" hidden="false" outlineLevel="0" max="24" min="24" style="948" width="6.85"/>
    <col collapsed="false" customWidth="true" hidden="false" outlineLevel="0" max="25" min="25" style="949" width="6.56"/>
    <col collapsed="false" customWidth="true" hidden="false" outlineLevel="0" max="26" min="26" style="949" width="8.14"/>
    <col collapsed="false" customWidth="true" hidden="false" outlineLevel="0" max="27" min="27" style="949" width="8.56"/>
    <col collapsed="false" customWidth="true" hidden="false" outlineLevel="0" max="28" min="28" style="949" width="7.85"/>
    <col collapsed="false" customWidth="true" hidden="false" outlineLevel="0" max="29" min="29" style="950" width="8.7"/>
    <col collapsed="false" customWidth="true" hidden="false" outlineLevel="0" max="30" min="30" style="950" width="8.99"/>
    <col collapsed="false" customWidth="true" hidden="false" outlineLevel="0" max="31" min="31" style="950" width="9.85"/>
  </cols>
  <sheetData>
    <row r="1" customFormat="false" ht="18.75" hidden="false" customHeight="false" outlineLevel="0" collapsed="false">
      <c r="A1" s="1156" t="s">
        <v>1075</v>
      </c>
      <c r="W1" s="951"/>
      <c r="X1" s="952"/>
      <c r="Y1" s="953"/>
      <c r="Z1" s="954"/>
      <c r="AA1" s="954"/>
      <c r="AB1" s="954"/>
      <c r="AC1" s="955"/>
    </row>
    <row r="2" customFormat="false" ht="20.25" hidden="false" customHeight="false" outlineLevel="0" collapsed="false">
      <c r="A2" s="956" t="s">
        <v>1014</v>
      </c>
      <c r="Y2" s="957" t="s">
        <v>1015</v>
      </c>
      <c r="Z2" s="958"/>
      <c r="AA2" s="958"/>
    </row>
    <row r="3" customFormat="false" ht="15.75" hidden="false" customHeight="false" outlineLevel="0" collapsed="false">
      <c r="A3" s="936" t="s">
        <v>1016</v>
      </c>
      <c r="B3" s="959" t="s">
        <v>1017</v>
      </c>
      <c r="C3" s="959"/>
      <c r="E3" s="960" t="s">
        <v>1018</v>
      </c>
      <c r="F3" s="960"/>
      <c r="G3" s="960"/>
      <c r="H3" s="960"/>
      <c r="I3" s="961" t="s">
        <v>1019</v>
      </c>
      <c r="J3" s="961"/>
      <c r="K3" s="961"/>
      <c r="L3" s="961"/>
      <c r="M3" s="961"/>
      <c r="N3" s="961"/>
      <c r="O3" s="962"/>
      <c r="P3" s="963" t="s">
        <v>1020</v>
      </c>
      <c r="Q3" s="964"/>
      <c r="R3" s="965"/>
      <c r="S3" s="966"/>
      <c r="T3" s="967"/>
      <c r="U3" s="968"/>
      <c r="X3" s="969"/>
      <c r="Y3" s="958"/>
      <c r="Z3" s="958"/>
      <c r="AA3" s="958"/>
    </row>
    <row r="4" customFormat="false" ht="15.75" hidden="false" customHeight="false" outlineLevel="0" collapsed="false">
      <c r="I4" s="970"/>
      <c r="J4" s="971"/>
      <c r="N4" s="972"/>
      <c r="P4" s="973"/>
      <c r="Q4" s="974"/>
      <c r="AC4" s="975"/>
    </row>
    <row r="5" customFormat="false" ht="15.75" hidden="false" customHeight="false" outlineLevel="0" collapsed="false">
      <c r="A5" s="976" t="s">
        <v>1021</v>
      </c>
      <c r="B5" s="977" t="n">
        <v>1.1</v>
      </c>
      <c r="C5" s="978" t="s">
        <v>1022</v>
      </c>
      <c r="D5" s="948"/>
      <c r="E5" s="979" t="s">
        <v>1023</v>
      </c>
      <c r="F5" s="980"/>
      <c r="G5" s="980"/>
      <c r="H5" s="980"/>
      <c r="I5" s="981"/>
      <c r="J5" s="982"/>
      <c r="K5" s="983"/>
      <c r="L5" s="983"/>
      <c r="M5" s="984"/>
      <c r="N5" s="985"/>
      <c r="O5" s="986"/>
      <c r="P5" s="986"/>
      <c r="Q5" s="987" t="s">
        <v>1024</v>
      </c>
      <c r="R5" s="988"/>
      <c r="S5" s="988"/>
      <c r="T5" s="968"/>
      <c r="U5" s="977" t="n">
        <v>0</v>
      </c>
      <c r="W5" s="989"/>
      <c r="X5" s="975" t="s">
        <v>1025</v>
      </c>
      <c r="Y5" s="990" t="n">
        <v>0.07</v>
      </c>
      <c r="Z5" s="975" t="s">
        <v>1026</v>
      </c>
      <c r="AA5" s="991" t="n">
        <v>18</v>
      </c>
      <c r="AB5" s="949" t="s">
        <v>1027</v>
      </c>
      <c r="AC5" s="992" t="n">
        <v>0.1</v>
      </c>
    </row>
    <row r="6" customFormat="false" ht="13.5" hidden="false" customHeight="false" outlineLevel="0" collapsed="false">
      <c r="A6" s="993"/>
      <c r="B6" s="994"/>
      <c r="C6" s="995"/>
      <c r="D6" s="996"/>
      <c r="E6" s="996"/>
      <c r="F6" s="997"/>
      <c r="G6" s="997"/>
      <c r="H6" s="997"/>
      <c r="I6" s="998"/>
      <c r="J6" s="999"/>
      <c r="K6" s="996"/>
      <c r="L6" s="996"/>
      <c r="M6" s="997"/>
      <c r="N6" s="1000"/>
      <c r="O6" s="1001"/>
      <c r="P6" s="1001"/>
      <c r="Q6" s="1002"/>
      <c r="R6" s="1003"/>
      <c r="S6" s="1003"/>
      <c r="T6" s="1004"/>
      <c r="U6" s="1005"/>
      <c r="V6" s="1006"/>
      <c r="W6" s="1007"/>
      <c r="X6" s="996"/>
      <c r="Y6" s="1008"/>
      <c r="Z6" s="1008"/>
      <c r="AA6" s="1008"/>
      <c r="AB6" s="1008"/>
    </row>
    <row r="7" customFormat="false" ht="104.25" hidden="false" customHeight="false" outlineLevel="0" collapsed="false">
      <c r="A7" s="1009" t="s">
        <v>1028</v>
      </c>
      <c r="B7" s="1010" t="s">
        <v>1029</v>
      </c>
      <c r="C7" s="1011" t="s">
        <v>1030</v>
      </c>
      <c r="D7" s="1012" t="s">
        <v>1031</v>
      </c>
      <c r="E7" s="1011" t="s">
        <v>1032</v>
      </c>
      <c r="F7" s="1013" t="s">
        <v>1033</v>
      </c>
      <c r="G7" s="1013" t="s">
        <v>1034</v>
      </c>
      <c r="H7" s="1014" t="s">
        <v>1035</v>
      </c>
      <c r="I7" s="1013" t="s">
        <v>1036</v>
      </c>
      <c r="J7" s="1013" t="s">
        <v>1037</v>
      </c>
      <c r="K7" s="1013" t="s">
        <v>1038</v>
      </c>
      <c r="L7" s="1015" t="s">
        <v>1039</v>
      </c>
      <c r="M7" s="1016" t="s">
        <v>1040</v>
      </c>
      <c r="N7" s="1017" t="s">
        <v>1041</v>
      </c>
      <c r="O7" s="1018" t="s">
        <v>1042</v>
      </c>
      <c r="P7" s="1019" t="s">
        <v>1043</v>
      </c>
      <c r="Q7" s="1020" t="s">
        <v>1044</v>
      </c>
      <c r="R7" s="1021" t="s">
        <v>1045</v>
      </c>
      <c r="S7" s="1021" t="s">
        <v>1046</v>
      </c>
      <c r="T7" s="1022" t="s">
        <v>1047</v>
      </c>
      <c r="U7" s="1022" t="s">
        <v>1048</v>
      </c>
      <c r="V7" s="1023"/>
      <c r="W7" s="1024" t="s">
        <v>1049</v>
      </c>
      <c r="X7" s="1024" t="s">
        <v>1050</v>
      </c>
      <c r="Y7" s="1025" t="s">
        <v>1051</v>
      </c>
      <c r="Z7" s="1025" t="s">
        <v>1052</v>
      </c>
      <c r="AA7" s="1025" t="s">
        <v>1053</v>
      </c>
      <c r="AB7" s="1026" t="s">
        <v>1054</v>
      </c>
      <c r="AC7" s="1026" t="s">
        <v>1055</v>
      </c>
      <c r="AD7" s="1027"/>
      <c r="AE7" s="1027"/>
    </row>
    <row r="8" customFormat="false" ht="15.75" hidden="false" customHeight="false" outlineLevel="0" collapsed="false">
      <c r="A8" s="1028" t="s">
        <v>1076</v>
      </c>
      <c r="B8" s="1029" t="n">
        <v>125</v>
      </c>
      <c r="C8" s="1030" t="n">
        <f aca="false">ROUND(0.7457*B8,0)</f>
        <v>93</v>
      </c>
      <c r="D8" s="1031" t="n">
        <f aca="false">C8/4</f>
        <v>23.25</v>
      </c>
      <c r="E8" s="1030"/>
      <c r="F8" s="1032" t="n">
        <f aca="false">D8*$B$5</f>
        <v>25.575</v>
      </c>
      <c r="G8" s="1032" t="n">
        <f aca="false">F8*0.1</f>
        <v>2.5575</v>
      </c>
      <c r="H8" s="1033" t="n">
        <f aca="false">F8+G8</f>
        <v>28.1325</v>
      </c>
      <c r="I8" s="1034"/>
      <c r="J8" s="1035" t="n">
        <f aca="false">SUM(J9:J20)</f>
        <v>305.341390039214</v>
      </c>
      <c r="K8" s="1036" t="n">
        <v>20</v>
      </c>
      <c r="L8" s="1036" t="n">
        <v>50000</v>
      </c>
      <c r="M8" s="1032" t="n">
        <f aca="false">IF(OR(ISBLANK(J8),ISBLANK(K8),ISBLANK(L8)),"",(L8)/(K8*J8))</f>
        <v>8.18755688404684</v>
      </c>
      <c r="N8" s="1037"/>
      <c r="O8" s="1038"/>
      <c r="P8" s="1038"/>
      <c r="Q8" s="1039"/>
      <c r="R8" s="1040"/>
      <c r="S8" s="1040"/>
      <c r="T8" s="1041"/>
      <c r="U8" s="1042"/>
      <c r="V8" s="1043"/>
      <c r="W8" s="1044" t="n">
        <f aca="false">B8*1000</f>
        <v>125000</v>
      </c>
      <c r="X8" s="1045" t="n">
        <f aca="false">0.15*W8</f>
        <v>18750</v>
      </c>
      <c r="Y8" s="1046" t="n">
        <f aca="false">IF(OR(ISBLANK(W8),ISBLANK(K8),ISBLANK(X8)),"",(W8-X8)/K8)</f>
        <v>5312.5</v>
      </c>
      <c r="Z8" s="1032" t="n">
        <f aca="false">IF(OR(ISBLANK(Y8),ISBLANK(W8),ISBLANK(X8),ISBLANK(J8),ISBLANK(K8)),"",Y8/J8)</f>
        <v>17.3985583785995</v>
      </c>
      <c r="AA8" s="1032" t="n">
        <f aca="false">IF(OR(ISBLANK(W8),ISBLANK(J8),ISBLANK(X8),ISBLANK($Y$5),ISBLANK(K8)),"",((W8+X8)/2*$Y$5)/(J8))</f>
        <v>16.4774582291443</v>
      </c>
      <c r="AB8" s="1030"/>
      <c r="AC8" s="1047"/>
      <c r="AE8" s="1157"/>
    </row>
    <row r="9" customFormat="false" ht="15.75" hidden="false" customHeight="false" outlineLevel="0" collapsed="false">
      <c r="A9" s="1048" t="s">
        <v>1057</v>
      </c>
      <c r="B9" s="1049"/>
      <c r="C9" s="1050"/>
      <c r="D9" s="1051"/>
      <c r="E9" s="1050"/>
      <c r="F9" s="1052"/>
      <c r="G9" s="1051"/>
      <c r="H9" s="1053"/>
      <c r="I9" s="1054" t="s">
        <v>1058</v>
      </c>
      <c r="J9" s="1055" t="n">
        <v>20</v>
      </c>
      <c r="K9" s="1056"/>
      <c r="L9" s="1033"/>
      <c r="M9" s="1032"/>
      <c r="N9" s="1037"/>
      <c r="O9" s="1038"/>
      <c r="P9" s="1038"/>
      <c r="Q9" s="1039"/>
      <c r="R9" s="1040"/>
      <c r="S9" s="1040"/>
      <c r="T9" s="1041"/>
      <c r="U9" s="1042"/>
      <c r="V9" s="1057"/>
      <c r="W9" s="1033"/>
      <c r="X9" s="1058"/>
      <c r="Y9" s="1046"/>
      <c r="Z9" s="1032"/>
      <c r="AA9" s="1032"/>
      <c r="AB9" s="1030"/>
      <c r="AC9" s="1059"/>
    </row>
    <row r="10" customFormat="false" ht="15.75" hidden="false" customHeight="false" outlineLevel="0" collapsed="false">
      <c r="A10" s="1060" t="s">
        <v>1059</v>
      </c>
      <c r="B10" s="1049"/>
      <c r="C10" s="1050"/>
      <c r="D10" s="1051"/>
      <c r="E10" s="1061" t="n">
        <v>1</v>
      </c>
      <c r="F10" s="1033"/>
      <c r="G10" s="1051"/>
      <c r="H10" s="1033"/>
      <c r="I10" s="1062" t="n">
        <v>16</v>
      </c>
      <c r="J10" s="1063" t="n">
        <f aca="false">IF(OR(ISBLANK(I10),ISBLANK(K10),ISBLANK(L10),ISBLANK(O10),ISBLANK(P10),ISBLANK(P10),ISBLANK(Q10)),"",I10/S10)</f>
        <v>31.7460317460317</v>
      </c>
      <c r="K10" s="1036" t="n">
        <v>20</v>
      </c>
      <c r="L10" s="1036" t="n">
        <v>4400</v>
      </c>
      <c r="M10" s="1032" t="n">
        <f aca="false">IF(OR(ISBLANK(I10),ISBLANK(K10),ISBLANK(L10),ISBLANK(O10),ISBLANK(P10),ISBLANK(Q10)),"",(L10)/(K10*I10/S10))</f>
        <v>6.93</v>
      </c>
      <c r="N10" s="1037" t="n">
        <f aca="false">IF(OR(ISBLANK($J$8),ISBLANK($K$8),ISBLANK($L$8),ISBLANK(E10),ISBLANK(I10),ISBLANK(K10),ISBLANK(L10),ISBLANK(O10),ISBLANK(P10),ISBLANK(Q10)),"",(($H$8*E10)+$M$8+M10))</f>
        <v>43.2500568840468</v>
      </c>
      <c r="O10" s="1064" t="n">
        <v>1.8</v>
      </c>
      <c r="P10" s="1064" t="n">
        <v>4</v>
      </c>
      <c r="Q10" s="1065" t="n">
        <v>0.7</v>
      </c>
      <c r="R10" s="1040" t="n">
        <f aca="false">IF(OR(ISBLANK(P10),ISBLANK(O10),ISBLANK(Q10)),"",S10*2.471)</f>
        <v>1.245384</v>
      </c>
      <c r="S10" s="1040" t="n">
        <f aca="false">IF(OR(ISBLANK(P10),ISBLANK(O10),ISBLANK(Q10)),"",P10*1000*O10/10000*Q10)</f>
        <v>0.504</v>
      </c>
      <c r="T10" s="1041" t="n">
        <f aca="false">IF(OR(ISBLANK(P10),ISBLANK(O10),ISBLANK(Q10)),"",1/S10)</f>
        <v>1.98412698412698</v>
      </c>
      <c r="U10" s="1066" t="n">
        <f aca="false">IF(OR(ISBLANK($L$8),ISBLANK($J$8),ISBLANK($K$8),,ISBLANK(L10),ISBLANK(I10),ISBLANK(K10),ISBLANK(P10),ISBLANK(O10),ISBLANK(Q10)),"",(N10/S10)+($U$5*T10))</f>
        <v>85.8136049286644</v>
      </c>
      <c r="V10" s="1067"/>
      <c r="W10" s="1068" t="n">
        <v>22000</v>
      </c>
      <c r="X10" s="1045" t="n">
        <f aca="false">IF(ISBLANK(W10),"",0.15*W10)</f>
        <v>3300</v>
      </c>
      <c r="Y10" s="1046" t="n">
        <f aca="false">IF(OR(ISBLANK(K10),ISBLANK(L10),ISBLANK(W10),ISBLANK(X10)),"",(W10-X10)/K10)</f>
        <v>935</v>
      </c>
      <c r="Z10" s="1032" t="n">
        <f aca="false">IF(OR(ISBLANK(Y10),ISBLANK(I10),ISBLANK(K10),ISBLANK(W10),ISBLANK(X10)),"",Y10/(I10/S10))</f>
        <v>29.4525</v>
      </c>
      <c r="AA10" s="1032" t="n">
        <f aca="false">IF(OR(ISBLANK($Y$5),ISBLANK(I10),ISBLANK(X10),ISBLANK(W10)),"",((W10+X10)/2*$Y$5)/(I10/S10))</f>
        <v>27.89325</v>
      </c>
      <c r="AB10" s="1032" t="n">
        <f aca="false">IF(OR(ISBLANK(L10),ISBLANK(I10),ISBLANK(K10),ISBLANK(O10),ISBLANK(P10),ISBLANK(Q10),ISBLANK($L$8),ISBLANK($J$8),ISBLANK($K$8),ISBLANK($W$8),ISBLANK($X$8),ISBLANK(W10),ISBLANK(X10),ISBLANK(Y10)),"",(AA10+Z10+N10+$Z$8+$AA$8+$AA$5)*(1+$AC$5))</f>
        <v>167.71900584097</v>
      </c>
      <c r="AC10" s="1066" t="n">
        <f aca="false">IF(OR(ISBLANK(L10),ISBLANK(I10),ISBLANK(K10),ISBLANK(O10),ISBLANK(P10),ISBLANK(Q10),ISBLANK(W10),ISBLANK(X10),ISBLANK($J$8),ISBLANK($K$8),ISBLANK($L$8),ISBLANK($W$8),ISBLANK($X$8),ISBLANK(S10),ISBLANK(U10),ISBLANK(Y10),ISBLANK(Z10),ISBLANK(AA10),ISBLANK(AB10)),"",AB10/S10)</f>
        <v>332.775805240019</v>
      </c>
    </row>
    <row r="11" customFormat="false" ht="15.75" hidden="false" customHeight="false" outlineLevel="0" collapsed="false">
      <c r="A11" s="1060" t="s">
        <v>1060</v>
      </c>
      <c r="B11" s="1049"/>
      <c r="C11" s="1050"/>
      <c r="D11" s="1051"/>
      <c r="E11" s="1061" t="n">
        <v>0.8</v>
      </c>
      <c r="F11" s="1033"/>
      <c r="G11" s="1051"/>
      <c r="H11" s="1033"/>
      <c r="I11" s="1062" t="n">
        <v>32</v>
      </c>
      <c r="J11" s="1063" t="n">
        <f aca="false">IF(OR(ISBLANK(I11),ISBLANK(K11),ISBLANK(L11),ISBLANK(O11),ISBLANK(P11),ISBLANK(P11),ISBLANK(Q11)),"",I11/S11)</f>
        <v>19.047619047619</v>
      </c>
      <c r="K11" s="1036" t="n">
        <v>20</v>
      </c>
      <c r="L11" s="1036" t="n">
        <v>7200</v>
      </c>
      <c r="M11" s="1032" t="n">
        <f aca="false">IF(OR(ISBLANK(I11),ISBLANK(K11),ISBLANK(L11),ISBLANK(O11),ISBLANK(P11),ISBLANK(Q11)),"",(L11)/(K11*I11/S11))</f>
        <v>18.9</v>
      </c>
      <c r="N11" s="1037" t="n">
        <f aca="false">IF(OR(ISBLANK($J$8),ISBLANK($K$8),ISBLANK($L$8),ISBLANK(E11),ISBLANK(I11),ISBLANK(K11),ISBLANK(L11),ISBLANK(O11),ISBLANK(P11),ISBLANK(Q11)),"",(($H$8*E11)+$M$8+M11))</f>
        <v>49.5935568840469</v>
      </c>
      <c r="O11" s="1064" t="n">
        <v>3</v>
      </c>
      <c r="P11" s="1064" t="n">
        <v>7</v>
      </c>
      <c r="Q11" s="1065" t="n">
        <v>0.8</v>
      </c>
      <c r="R11" s="1040" t="n">
        <f aca="false">IF(OR(ISBLANK(P11),ISBLANK(O11),ISBLANK(Q11)),"",S11*2.471)</f>
        <v>4.15128</v>
      </c>
      <c r="S11" s="1040" t="n">
        <f aca="false">IF(OR(ISBLANK(P11),ISBLANK(O11),ISBLANK(Q11)),"",P11*1000*O11/10000*Q11)</f>
        <v>1.68</v>
      </c>
      <c r="T11" s="1041" t="n">
        <f aca="false">IF(OR(ISBLANK(P11),ISBLANK(O11),ISBLANK(Q11)),"",1/S11)</f>
        <v>0.595238095238095</v>
      </c>
      <c r="U11" s="1066" t="n">
        <f aca="false">IF(OR(ISBLANK($L$8),ISBLANK($J$8),ISBLANK($K$8),,ISBLANK(L11),ISBLANK(I11),ISBLANK(K11),ISBLANK(P11),ISBLANK(O11),ISBLANK(Q11)),"",(N11/S11)+($U$5*T11))</f>
        <v>29.5199743357422</v>
      </c>
      <c r="V11" s="1067"/>
      <c r="W11" s="1068" t="n">
        <v>12000</v>
      </c>
      <c r="X11" s="1045" t="n">
        <f aca="false">IF(ISBLANK(W11),"",0.15*W11)</f>
        <v>1800</v>
      </c>
      <c r="Y11" s="1046" t="n">
        <f aca="false">IF(OR(ISBLANK(K11),ISBLANK(L11),ISBLANK(W11),ISBLANK(X11)),"",(W11-X11)/K11)</f>
        <v>510</v>
      </c>
      <c r="Z11" s="1032" t="n">
        <f aca="false">IF(OR(ISBLANK(Y11),ISBLANK(I11),ISBLANK(K11),ISBLANK(W11),ISBLANK(X11)),"",Y11/(I11/S11))</f>
        <v>26.775</v>
      </c>
      <c r="AA11" s="1032" t="n">
        <f aca="false">IF(OR(ISBLANK($Y$5),ISBLANK(I11),ISBLANK(X11),ISBLANK(W11)),"",((W11+X11)/2*$Y$5)/(I11/S11))</f>
        <v>25.3575</v>
      </c>
      <c r="AB11" s="1032" t="n">
        <f aca="false">IF(OR(ISBLANK(L11),ISBLANK(I11),ISBLANK(K11),ISBLANK(O11),ISBLANK(P11),ISBLANK(Q11),ISBLANK($L$8),ISBLANK($J$8),ISBLANK($K$8),ISBLANK($W$8),ISBLANK($X$8),ISBLANK(W11),ISBLANK(X11),ISBLANK(Y11)),"",(AA11+Z11+N11+$Z$8+$AA$8+$AA$5)*(1+$AC$5))</f>
        <v>168.96228084097</v>
      </c>
      <c r="AC11" s="1066" t="n">
        <f aca="false">IF(OR(ISBLANK(L11),ISBLANK(I11),ISBLANK(K11),ISBLANK(O11),ISBLANK(P11),ISBLANK(Q11),ISBLANK(W11),ISBLANK(X11),ISBLANK($J$8),ISBLANK($K$8),ISBLANK($L$8),ISBLANK($W$8),ISBLANK($X$8),ISBLANK(S11),ISBLANK(U11),ISBLANK(Y11),ISBLANK(Z11),ISBLANK(AA11),ISBLANK(AB11)),"",AB11/S11)</f>
        <v>100.572786214863</v>
      </c>
    </row>
    <row r="12" customFormat="false" ht="15.75" hidden="false" customHeight="false" outlineLevel="0" collapsed="false">
      <c r="A12" s="1060" t="s">
        <v>1077</v>
      </c>
      <c r="B12" s="1049"/>
      <c r="C12" s="1050"/>
      <c r="D12" s="1051"/>
      <c r="E12" s="1061" t="n">
        <v>0.75</v>
      </c>
      <c r="F12" s="1033"/>
      <c r="G12" s="1051"/>
      <c r="H12" s="1033"/>
      <c r="I12" s="1062" t="n">
        <v>20</v>
      </c>
      <c r="J12" s="1063" t="n">
        <f aca="false">IF(OR(ISBLANK(I12),ISBLANK(K12),ISBLANK(L12),ISBLANK(O12),ISBLANK(P12),ISBLANK(P12),ISBLANK(Q12)),"",I12/S12)</f>
        <v>11.2044817927171</v>
      </c>
      <c r="K12" s="1062" t="n">
        <v>15</v>
      </c>
      <c r="L12" s="1062" t="n">
        <v>4000</v>
      </c>
      <c r="M12" s="1032" t="n">
        <f aca="false">IF(OR(ISBLANK(I12),ISBLANK(K12),ISBLANK(L12),ISBLANK(O12),ISBLANK(P12),ISBLANK(Q12)),"",(L12)/(K12*I12/S12))</f>
        <v>23.8</v>
      </c>
      <c r="N12" s="1037" t="n">
        <f aca="false">IF(OR(ISBLANK($J$8),ISBLANK($K$8),ISBLANK($L$8),ISBLANK(E12),ISBLANK(I12),ISBLANK(K12),ISBLANK(L12),ISBLANK(O12),ISBLANK(P12),ISBLANK(Q12)),"",(($H$8*E12)+$M$8+M12))</f>
        <v>53.0869318840468</v>
      </c>
      <c r="O12" s="1064" t="n">
        <v>3.5</v>
      </c>
      <c r="P12" s="1064" t="n">
        <v>6</v>
      </c>
      <c r="Q12" s="1065" t="n">
        <v>0.85</v>
      </c>
      <c r="R12" s="1040" t="n">
        <f aca="false">IF(OR(ISBLANK(P12),ISBLANK(O12),ISBLANK(Q12)),"",S12*2.471)</f>
        <v>4.410735</v>
      </c>
      <c r="S12" s="1040" t="n">
        <f aca="false">IF(OR(ISBLANK(P12),ISBLANK(O12),ISBLANK(Q12)),"",P12*1000*O12/10000*Q12)</f>
        <v>1.785</v>
      </c>
      <c r="T12" s="1041" t="n">
        <f aca="false">IF(OR(ISBLANK(P12),ISBLANK(O12),ISBLANK(Q12)),"",1/S12)</f>
        <v>0.560224089635854</v>
      </c>
      <c r="U12" s="1066" t="n">
        <f aca="false">IF(OR(ISBLANK($L$8),ISBLANK($J$8),ISBLANK($K$8),,ISBLANK(L12),ISBLANK(I12),ISBLANK(K12),ISBLANK(P12),ISBLANK(O12),ISBLANK(Q12)),"",(N12/S12)+($U$5*T12))</f>
        <v>29.7405780863008</v>
      </c>
      <c r="V12" s="1067"/>
      <c r="W12" s="1068" t="n">
        <v>25000</v>
      </c>
      <c r="X12" s="1045" t="n">
        <f aca="false">IF(ISBLANK(W12),"",0.15*W12)</f>
        <v>3750</v>
      </c>
      <c r="Y12" s="1046" t="n">
        <f aca="false">IF(OR(ISBLANK(K12),ISBLANK(L12),ISBLANK(W12),ISBLANK(X12)),"",(W12-X12)/K12)</f>
        <v>1416.66666666667</v>
      </c>
      <c r="Z12" s="1032" t="n">
        <f aca="false">IF(OR(ISBLANK(Y12),ISBLANK(I12),ISBLANK(K12),ISBLANK(W12),ISBLANK(X12)),"",Y12/(I12/S12))</f>
        <v>126.4375</v>
      </c>
      <c r="AA12" s="1032" t="n">
        <f aca="false">IF(OR(ISBLANK($Y$5),ISBLANK(I12),ISBLANK(X12),ISBLANK(W12)),"",((W12+X12)/2*$Y$5)/(I12/S12))</f>
        <v>89.8078125</v>
      </c>
      <c r="AB12" s="1032" t="n">
        <f aca="false">IF(OR(ISBLANK(L12),ISBLANK(I12),ISBLANK(K12),ISBLANK(O12),ISBLANK(P12),ISBLANK(Q12),ISBLANK($L$8),ISBLANK($J$8),ISBLANK($K$8),ISBLANK($W$8),ISBLANK($X$8),ISBLANK(W12),ISBLANK(X12),ISBLANK(Y12)),"",(AA12+Z12+N12+$Z$8+$AA$8+$AA$5)*(1+$AC$5))</f>
        <v>353.32908709097</v>
      </c>
      <c r="AC12" s="1066" t="n">
        <f aca="false">IF(OR(ISBLANK(L12),ISBLANK(I12),ISBLANK(K12),ISBLANK(O12),ISBLANK(P12),ISBLANK(Q12),ISBLANK(W12),ISBLANK(X12),ISBLANK($J$8),ISBLANK($K$8),ISBLANK($L$8),ISBLANK($W$8),ISBLANK($X$8),ISBLANK(S12),ISBLANK(U12),ISBLANK(Y12),ISBLANK(Z12),ISBLANK(AA12),ISBLANK(AB12)),"",AB12/S12)</f>
        <v>197.943466157406</v>
      </c>
    </row>
    <row r="13" customFormat="false" ht="15.75" hidden="false" customHeight="false" outlineLevel="0" collapsed="false">
      <c r="A13" s="1060" t="s">
        <v>1078</v>
      </c>
      <c r="B13" s="1049"/>
      <c r="C13" s="1050"/>
      <c r="D13" s="1051"/>
      <c r="E13" s="1061" t="n">
        <v>1</v>
      </c>
      <c r="F13" s="1033"/>
      <c r="G13" s="1051"/>
      <c r="H13" s="1033"/>
      <c r="I13" s="1062" t="n">
        <v>16</v>
      </c>
      <c r="J13" s="1063" t="n">
        <f aca="false">IF(OR(ISBLANK(I13),ISBLANK(K13),ISBLANK(L13),ISBLANK(O13),ISBLANK(P13),ISBLANK(P13),ISBLANK(Q13)),"",I13/S13)</f>
        <v>15.2380952380952</v>
      </c>
      <c r="K13" s="1062" t="n">
        <v>20</v>
      </c>
      <c r="L13" s="1062" t="n">
        <v>4000</v>
      </c>
      <c r="M13" s="1032" t="n">
        <f aca="false">IF(OR(ISBLANK(I13),ISBLANK(K13),ISBLANK(L13),ISBLANK(O13),ISBLANK(P13),ISBLANK(Q13)),"",(L13)/(K13*I13/S13))</f>
        <v>13.125</v>
      </c>
      <c r="N13" s="1037" t="n">
        <f aca="false">IF(OR(ISBLANK($J$8),ISBLANK($K$8),ISBLANK($L$8),ISBLANK(E13),ISBLANK(I13),ISBLANK(K13),ISBLANK(L13),ISBLANK(O13),ISBLANK(P13),ISBLANK(Q13)),"",(($H$8*E13)+$M$8+M13))</f>
        <v>49.4450568840468</v>
      </c>
      <c r="O13" s="1064" t="n">
        <v>2.5</v>
      </c>
      <c r="P13" s="1064" t="n">
        <v>6</v>
      </c>
      <c r="Q13" s="1065" t="n">
        <v>0.7</v>
      </c>
      <c r="R13" s="1040" t="n">
        <f aca="false">IF(OR(ISBLANK(P13),ISBLANK(O13),ISBLANK(Q13)),"",S13*2.471)</f>
        <v>2.59455</v>
      </c>
      <c r="S13" s="1040" t="n">
        <f aca="false">IF(OR(ISBLANK(P13),ISBLANK(O13),ISBLANK(Q13)),"",P13*1000*O13/10000*Q13)</f>
        <v>1.05</v>
      </c>
      <c r="T13" s="1041" t="n">
        <f aca="false">IF(OR(ISBLANK(P13),ISBLANK(O13),ISBLANK(Q13)),"",1/S13)</f>
        <v>0.952380952380953</v>
      </c>
      <c r="U13" s="1066" t="n">
        <f aca="false">IF(OR(ISBLANK($L$8),ISBLANK($J$8),ISBLANK($K$8),,ISBLANK(L13),ISBLANK(I13),ISBLANK(K13),ISBLANK(P13),ISBLANK(O13),ISBLANK(Q13)),"",(N13/S13)+($U$5*T13))</f>
        <v>47.0905303657589</v>
      </c>
      <c r="V13" s="1067"/>
      <c r="W13" s="1068" t="n">
        <v>10000</v>
      </c>
      <c r="X13" s="1045" t="n">
        <f aca="false">IF(ISBLANK(W13),"",0.15*W13)</f>
        <v>1500</v>
      </c>
      <c r="Y13" s="1046" t="n">
        <f aca="false">IF(OR(ISBLANK(K13),ISBLANK(L13),ISBLANK(W13),ISBLANK(X13)),"",(W13-X13)/K13)</f>
        <v>425</v>
      </c>
      <c r="Z13" s="1032" t="n">
        <f aca="false">IF(OR(ISBLANK(Y13),ISBLANK(I13),ISBLANK(K13),ISBLANK(W13),ISBLANK(X13)),"",Y13/(I13/S13))</f>
        <v>27.890625</v>
      </c>
      <c r="AA13" s="1032" t="n">
        <f aca="false">IF(OR(ISBLANK($Y$5),ISBLANK(I13),ISBLANK(X13),ISBLANK(W13)),"",((W13+X13)/2*$Y$5)/(I13/S13))</f>
        <v>26.4140625</v>
      </c>
      <c r="AB13" s="1032" t="n">
        <f aca="false">IF(OR(ISBLANK(L13),ISBLANK(I13),ISBLANK(K13),ISBLANK(O13),ISBLANK(P13),ISBLANK(Q13),ISBLANK($L$8),ISBLANK($J$8),ISBLANK($K$8),ISBLANK($W$8),ISBLANK($X$8),ISBLANK(W13),ISBLANK(X13),ISBLANK(Y13)),"",(AA13+Z13+N13+$Z$8+$AA$8+$AA$5)*(1+$AC$5))</f>
        <v>171.18833709097</v>
      </c>
      <c r="AC13" s="1066" t="n">
        <f aca="false">IF(OR(ISBLANK(L13),ISBLANK(I13),ISBLANK(K13),ISBLANK(O13),ISBLANK(P13),ISBLANK(Q13),ISBLANK(W13),ISBLANK(X13),ISBLANK($J$8),ISBLANK($K$8),ISBLANK($L$8),ISBLANK($W$8),ISBLANK($X$8),ISBLANK(S13),ISBLANK(U13),ISBLANK(Y13),ISBLANK(Z13),ISBLANK(AA13),ISBLANK(AB13)),"",AB13/S13)</f>
        <v>163.036511515209</v>
      </c>
    </row>
    <row r="14" customFormat="false" ht="15.75" hidden="false" customHeight="false" outlineLevel="0" collapsed="false">
      <c r="A14" s="1060" t="s">
        <v>1079</v>
      </c>
      <c r="B14" s="1049"/>
      <c r="C14" s="1050"/>
      <c r="D14" s="1051"/>
      <c r="E14" s="1061" t="n">
        <v>0.5</v>
      </c>
      <c r="F14" s="1033"/>
      <c r="G14" s="1051"/>
      <c r="H14" s="1033"/>
      <c r="I14" s="1062" t="n">
        <v>16</v>
      </c>
      <c r="J14" s="1063" t="n">
        <f aca="false">IF(OR(ISBLANK(I14),ISBLANK(K14),ISBLANK(L14),ISBLANK(O14),ISBLANK(P14),ISBLANK(P14),ISBLANK(Q14)),"",I14/S14)</f>
        <v>5.55555555555555</v>
      </c>
      <c r="K14" s="1062" t="n">
        <v>20</v>
      </c>
      <c r="L14" s="1062" t="n">
        <v>800</v>
      </c>
      <c r="M14" s="1032" t="n">
        <f aca="false">IF(OR(ISBLANK(I14),ISBLANK(K14),ISBLANK(L14),ISBLANK(O14),ISBLANK(P14),ISBLANK(Q14)),"",(L14)/(K14*I14/S14))</f>
        <v>7.2</v>
      </c>
      <c r="N14" s="1037" t="n">
        <f aca="false">IF(OR(ISBLANK($J$8),ISBLANK($K$8),ISBLANK($L$8),ISBLANK(E14),ISBLANK(I14),ISBLANK(K14),ISBLANK(L14),ISBLANK(O14),ISBLANK(P14),ISBLANK(Q14)),"",(($H$8*E14)+$M$8+M14))</f>
        <v>29.4538068840468</v>
      </c>
      <c r="O14" s="1064" t="n">
        <v>6</v>
      </c>
      <c r="P14" s="1064" t="n">
        <v>6</v>
      </c>
      <c r="Q14" s="1065" t="n">
        <v>0.8</v>
      </c>
      <c r="R14" s="1040" t="n">
        <f aca="false">IF(OR(ISBLANK(P14),ISBLANK(O14),ISBLANK(Q14)),"",S14*2.471)</f>
        <v>7.11648</v>
      </c>
      <c r="S14" s="1040" t="n">
        <f aca="false">IF(OR(ISBLANK(P14),ISBLANK(O14),ISBLANK(Q14)),"",P14*1000*O14/10000*Q14)</f>
        <v>2.88</v>
      </c>
      <c r="T14" s="1041" t="n">
        <f aca="false">IF(OR(ISBLANK(P14),ISBLANK(O14),ISBLANK(Q14)),"",1/S14)</f>
        <v>0.347222222222222</v>
      </c>
      <c r="U14" s="1066" t="n">
        <f aca="false">IF(OR(ISBLANK($L$8),ISBLANK($J$8),ISBLANK($K$8),,ISBLANK(L14),ISBLANK(I14),ISBLANK(K14),ISBLANK(P14),ISBLANK(O14),ISBLANK(Q14)),"",(N14/S14)+($U$5*T14))</f>
        <v>10.2270162791829</v>
      </c>
      <c r="V14" s="1067"/>
      <c r="W14" s="1068" t="n">
        <v>4000</v>
      </c>
      <c r="X14" s="1045" t="n">
        <f aca="false">IF(ISBLANK(W14),"",0.15*W14)</f>
        <v>600</v>
      </c>
      <c r="Y14" s="1046" t="n">
        <f aca="false">IF(OR(ISBLANK(K14),ISBLANK(L14),ISBLANK(W14),ISBLANK(X14)),"",(W14-X14)/K14)</f>
        <v>170</v>
      </c>
      <c r="Z14" s="1032" t="n">
        <f aca="false">IF(OR(ISBLANK(Y14),ISBLANK(I14),ISBLANK(K14),ISBLANK(W14),ISBLANK(X14)),"",Y14/(I14/S14))</f>
        <v>30.6</v>
      </c>
      <c r="AA14" s="1032" t="n">
        <f aca="false">IF(OR(ISBLANK($Y$5),ISBLANK(I14),ISBLANK(X14),ISBLANK(W14)),"",((W14+X14)/2*$Y$5)/(I14/S14))</f>
        <v>28.98</v>
      </c>
      <c r="AB14" s="1032" t="n">
        <f aca="false">IF(OR(ISBLANK(L14),ISBLANK(I14),ISBLANK(K14),ISBLANK(O14),ISBLANK(P14),ISBLANK(Q14),ISBLANK($L$8),ISBLANK($J$8),ISBLANK($K$8),ISBLANK($W$8),ISBLANK($X$8),ISBLANK(W14),ISBLANK(X14),ISBLANK(Y14)),"",(AA14+Z14+N14+$Z$8+$AA$8+$AA$5)*(1+$AC$5))</f>
        <v>155.00080584097</v>
      </c>
      <c r="AC14" s="1066" t="n">
        <f aca="false">IF(OR(ISBLANK(L14),ISBLANK(I14),ISBLANK(K14),ISBLANK(O14),ISBLANK(P14),ISBLANK(Q14),ISBLANK(W14),ISBLANK(X14),ISBLANK($J$8),ISBLANK($K$8),ISBLANK($L$8),ISBLANK($W$8),ISBLANK($X$8),ISBLANK(S14),ISBLANK(U14),ISBLANK(Y14),ISBLANK(Z14),ISBLANK(AA14),ISBLANK(AB14)),"",AB14/S14)</f>
        <v>53.8197242503367</v>
      </c>
    </row>
    <row r="15" customFormat="false" ht="15.75" hidden="false" customHeight="false" outlineLevel="0" collapsed="false">
      <c r="A15" s="1060" t="s">
        <v>1062</v>
      </c>
      <c r="B15" s="1049"/>
      <c r="C15" s="1050"/>
      <c r="D15" s="1051"/>
      <c r="E15" s="1061" t="n">
        <v>0.75</v>
      </c>
      <c r="F15" s="1033"/>
      <c r="G15" s="1051"/>
      <c r="H15" s="1033"/>
      <c r="I15" s="1062" t="n">
        <v>80</v>
      </c>
      <c r="J15" s="1063" t="n">
        <f aca="false">IF(OR(ISBLANK(I15),ISBLANK(K15),ISBLANK(L15),ISBLANK(O15),ISBLANK(P15),ISBLANK(P15),ISBLANK(Q15)),"",I15/S15)</f>
        <v>50.7936507936508</v>
      </c>
      <c r="K15" s="1062" t="n">
        <v>10</v>
      </c>
      <c r="L15" s="1062" t="n">
        <v>2800</v>
      </c>
      <c r="M15" s="1032" t="n">
        <f aca="false">IF(OR(ISBLANK(I15),ISBLANK(K15),ISBLANK(L15),ISBLANK(O15),ISBLANK(P15),ISBLANK(Q15)),"",(L15)/(K15*I15/S15))</f>
        <v>5.5125</v>
      </c>
      <c r="N15" s="1037" t="n">
        <f aca="false">IF(OR(ISBLANK($J$8),ISBLANK($K$8),ISBLANK($L$8),ISBLANK(E15),ISBLANK(I15),ISBLANK(K15),ISBLANK(L15),ISBLANK(O15),ISBLANK(P15),ISBLANK(Q15)),"",(($H$8*E15)+$M$8+M15))</f>
        <v>34.7994318840468</v>
      </c>
      <c r="O15" s="1064" t="n">
        <v>4.5</v>
      </c>
      <c r="P15" s="1064" t="n">
        <v>5</v>
      </c>
      <c r="Q15" s="1065" t="n">
        <v>0.7</v>
      </c>
      <c r="R15" s="1040" t="n">
        <f aca="false">IF(OR(ISBLANK(P15),ISBLANK(O15),ISBLANK(Q15)),"",S15*2.471)</f>
        <v>3.891825</v>
      </c>
      <c r="S15" s="1040" t="n">
        <f aca="false">IF(OR(ISBLANK(P15),ISBLANK(O15),ISBLANK(Q15)),"",P15*1000*O15/10000*Q15)</f>
        <v>1.575</v>
      </c>
      <c r="T15" s="1041" t="n">
        <f aca="false">IF(OR(ISBLANK(P15),ISBLANK(O15),ISBLANK(Q15)),"",1/S15)</f>
        <v>0.634920634920635</v>
      </c>
      <c r="U15" s="1066" t="n">
        <f aca="false">IF(OR(ISBLANK($L$8),ISBLANK($J$8),ISBLANK($K$8),,ISBLANK(L15),ISBLANK(I15),ISBLANK(K15),ISBLANK(P15),ISBLANK(O15),ISBLANK(Q15)),"",(N15/S15)+($U$5*T15))</f>
        <v>22.0948773866964</v>
      </c>
      <c r="V15" s="1067"/>
      <c r="W15" s="1068" t="n">
        <v>7000</v>
      </c>
      <c r="X15" s="1045" t="n">
        <f aca="false">IF(ISBLANK(W15),"",0.15*W15)</f>
        <v>1050</v>
      </c>
      <c r="Y15" s="1046" t="n">
        <f aca="false">IF(OR(ISBLANK(K15),ISBLANK(L15),ISBLANK(W15),ISBLANK(X15)),"",(W15-X15)/K15)</f>
        <v>595</v>
      </c>
      <c r="Z15" s="1032" t="n">
        <f aca="false">IF(OR(ISBLANK(Y15),ISBLANK(I15),ISBLANK(K15),ISBLANK(W15),ISBLANK(X15)),"",Y15/(I15/S15))</f>
        <v>11.7140625</v>
      </c>
      <c r="AA15" s="1032" t="n">
        <f aca="false">IF(OR(ISBLANK($Y$5),ISBLANK(I15),ISBLANK(X15),ISBLANK(W15)),"",((W15+X15)/2*$Y$5)/(I15/S15))</f>
        <v>5.546953125</v>
      </c>
      <c r="AB15" s="1032" t="n">
        <f aca="false">IF(OR(ISBLANK(L15),ISBLANK(I15),ISBLANK(K15),ISBLANK(O15),ISBLANK(P15),ISBLANK(Q15),ISBLANK($L$8),ISBLANK($J$8),ISBLANK($K$8),ISBLANK($W$8),ISBLANK($X$8),ISBLANK(W15),ISBLANK(X15),ISBLANK(Y15)),"",(AA15+Z15+N15+$Z$8+$AA$8+$AA$5)*(1+$AC$5))</f>
        <v>114.33011052847</v>
      </c>
      <c r="AC15" s="1066" t="n">
        <f aca="false">IF(OR(ISBLANK(L15),ISBLANK(I15),ISBLANK(K15),ISBLANK(O15),ISBLANK(P15),ISBLANK(Q15),ISBLANK(W15),ISBLANK(X15),ISBLANK($J$8),ISBLANK($K$8),ISBLANK($L$8),ISBLANK($W$8),ISBLANK($X$8),ISBLANK(S15),ISBLANK(U15),ISBLANK(Y15),ISBLANK(Z15),ISBLANK(AA15),ISBLANK(AB15)),"",AB15/S15)</f>
        <v>72.5905463672824</v>
      </c>
    </row>
    <row r="16" customFormat="false" ht="15.75" hidden="false" customHeight="false" outlineLevel="0" collapsed="false">
      <c r="A16" s="1060" t="s">
        <v>1080</v>
      </c>
      <c r="B16" s="1049"/>
      <c r="C16" s="1050"/>
      <c r="D16" s="1051"/>
      <c r="E16" s="1061" t="n">
        <v>0.5</v>
      </c>
      <c r="F16" s="1033"/>
      <c r="G16" s="1051"/>
      <c r="H16" s="1033"/>
      <c r="I16" s="1062" t="n">
        <f aca="false">(48+(2*64))</f>
        <v>176</v>
      </c>
      <c r="J16" s="1063" t="n">
        <f aca="false">IF(OR(ISBLANK(I16),ISBLANK(K16),ISBLANK(L16),ISBLANK(O16),ISBLANK(P16),ISBLANK(P16),ISBLANK(Q16)),"",I16/S16)</f>
        <v>69.8412698412698</v>
      </c>
      <c r="K16" s="1062" t="n">
        <v>20</v>
      </c>
      <c r="L16" s="1062" t="n">
        <v>2400</v>
      </c>
      <c r="M16" s="1032" t="n">
        <f aca="false">IF(OR(ISBLANK(I16),ISBLANK(K16),ISBLANK(L16),ISBLANK(O16),ISBLANK(P16),ISBLANK(Q16)),"",(L16)/(K16*I16/S16))</f>
        <v>1.71818181818182</v>
      </c>
      <c r="N16" s="1037" t="n">
        <f aca="false">IF(OR(ISBLANK($J$8),ISBLANK($K$8),ISBLANK($L$8),ISBLANK(E16),ISBLANK(I16),ISBLANK(K16),ISBLANK(L16),ISBLANK(O16),ISBLANK(P16),ISBLANK(Q16)),"",(($H$8*E16)+$M$8+M16))</f>
        <v>23.9719887022287</v>
      </c>
      <c r="O16" s="1064" t="n">
        <v>6</v>
      </c>
      <c r="P16" s="1064" t="n">
        <v>7</v>
      </c>
      <c r="Q16" s="1065" t="n">
        <v>0.6</v>
      </c>
      <c r="R16" s="1040" t="n">
        <f aca="false">IF(OR(ISBLANK(P16),ISBLANK(O16),ISBLANK(Q16)),"",S16*2.471)</f>
        <v>6.22692</v>
      </c>
      <c r="S16" s="1040" t="n">
        <f aca="false">IF(OR(ISBLANK(P16),ISBLANK(O16),ISBLANK(Q16)),"",P16*1000*O16/10000*Q16)</f>
        <v>2.52</v>
      </c>
      <c r="T16" s="1041" t="n">
        <f aca="false">IF(OR(ISBLANK(P16),ISBLANK(O16),ISBLANK(Q16)),"",1/S16)</f>
        <v>0.396825396825397</v>
      </c>
      <c r="U16" s="1066" t="n">
        <f aca="false">IF(OR(ISBLANK($L$8),ISBLANK($J$8),ISBLANK($K$8),,ISBLANK(L16),ISBLANK(I16),ISBLANK(K16),ISBLANK(P16),ISBLANK(O16),ISBLANK(Q16)),"",(N16/S16)+($U$5*T16))</f>
        <v>9.51269392945582</v>
      </c>
      <c r="V16" s="1067"/>
      <c r="W16" s="1068" t="n">
        <v>12000</v>
      </c>
      <c r="X16" s="1045" t="n">
        <f aca="false">IF(ISBLANK(W16),"",0.15*W16)</f>
        <v>1800</v>
      </c>
      <c r="Y16" s="1046" t="n">
        <f aca="false">IF(OR(ISBLANK(K16),ISBLANK(L16),ISBLANK(W16),ISBLANK(X16)),"",(W16-X16)/K16)</f>
        <v>510</v>
      </c>
      <c r="Z16" s="1032" t="n">
        <f aca="false">IF(OR(ISBLANK(Y16),ISBLANK(I16),ISBLANK(K16),ISBLANK(W16),ISBLANK(X16)),"",Y16/(I16/S16))</f>
        <v>7.30227272727273</v>
      </c>
      <c r="AA16" s="1032" t="n">
        <f aca="false">IF(OR(ISBLANK($Y$5),ISBLANK(I16),ISBLANK(X16),ISBLANK(W16)),"",((W16+X16)/2*$Y$5)/(I16/S16))</f>
        <v>6.91568181818182</v>
      </c>
      <c r="AB16" s="1032" t="n">
        <f aca="false">IF(OR(ISBLANK(L16),ISBLANK(I16),ISBLANK(K16),ISBLANK(O16),ISBLANK(P16),ISBLANK(Q16),ISBLANK($L$8),ISBLANK($J$8),ISBLANK($K$8),ISBLANK($W$8),ISBLANK($X$8),ISBLANK(W16),ISBLANK(X16),ISBLANK(Y16)),"",(AA16+Z16+N16+$Z$8+$AA$8+$AA$5)*(1+$AC$5))</f>
        <v>99.0725558409697</v>
      </c>
      <c r="AC16" s="1066" t="n">
        <f aca="false">IF(OR(ISBLANK(L16),ISBLANK(I16),ISBLANK(K16),ISBLANK(O16),ISBLANK(P16),ISBLANK(Q16),ISBLANK(W16),ISBLANK(X16),ISBLANK($J$8),ISBLANK($K$8),ISBLANK($L$8),ISBLANK($W$8),ISBLANK($X$8),ISBLANK(S16),ISBLANK(U16),ISBLANK(Y16),ISBLANK(Z16),ISBLANK(AA16),ISBLANK(AB16)),"",AB16/S16)</f>
        <v>39.3145062860991</v>
      </c>
    </row>
    <row r="17" customFormat="false" ht="15.75" hidden="false" customHeight="false" outlineLevel="0" collapsed="false">
      <c r="A17" s="1060" t="s">
        <v>270</v>
      </c>
      <c r="B17" s="1049"/>
      <c r="C17" s="1050"/>
      <c r="D17" s="1051"/>
      <c r="E17" s="1061" t="n">
        <v>1</v>
      </c>
      <c r="F17" s="1033"/>
      <c r="G17" s="1051"/>
      <c r="H17" s="1033"/>
      <c r="I17" s="1062" t="n">
        <v>20</v>
      </c>
      <c r="J17" s="1063" t="n">
        <f aca="false">IF(OR(ISBLANK(I17),ISBLANK(K17),ISBLANK(L17),ISBLANK(O17),ISBLANK(P17),ISBLANK(P17),ISBLANK(Q17)),"",I17/S17)</f>
        <v>3.42465753424658</v>
      </c>
      <c r="K17" s="1062" t="n">
        <v>20</v>
      </c>
      <c r="L17" s="1062" t="n">
        <v>1500</v>
      </c>
      <c r="M17" s="1032" t="n">
        <f aca="false">IF(OR(ISBLANK(I17),ISBLANK(K17),ISBLANK(L17),ISBLANK(O17),ISBLANK(P17),ISBLANK(Q17)),"",(L17)/(K17*I17/S17))</f>
        <v>21.9</v>
      </c>
      <c r="N17" s="1037" t="n">
        <f aca="false">IF(OR(ISBLANK($J$8),ISBLANK($K$8),ISBLANK($L$8),ISBLANK(E17),ISBLANK(I17),ISBLANK(K17),ISBLANK(L17),ISBLANK(O17),ISBLANK(P17),ISBLANK(Q17)),"",(($H$8*E17)+$M$8+M17))</f>
        <v>58.2200568840468</v>
      </c>
      <c r="O17" s="1064" t="n">
        <v>7.3</v>
      </c>
      <c r="P17" s="1064" t="n">
        <v>10</v>
      </c>
      <c r="Q17" s="1065" t="n">
        <v>0.8</v>
      </c>
      <c r="R17" s="1040" t="n">
        <f aca="false">IF(OR(ISBLANK(P17),ISBLANK(O17),ISBLANK(Q17)),"",S17*2.471)</f>
        <v>14.43064</v>
      </c>
      <c r="S17" s="1040" t="n">
        <f aca="false">IF(OR(ISBLANK(P17),ISBLANK(O17),ISBLANK(Q17)),"",P17*1000*O17/10000*Q17)</f>
        <v>5.84</v>
      </c>
      <c r="T17" s="1041" t="n">
        <f aca="false">IF(OR(ISBLANK(P17),ISBLANK(O17),ISBLANK(Q17)),"",1/S17)</f>
        <v>0.171232876712329</v>
      </c>
      <c r="U17" s="1066" t="n">
        <f aca="false">IF(OR(ISBLANK($L$8),ISBLANK($J$8),ISBLANK($K$8),,ISBLANK(L17),ISBLANK(I17),ISBLANK(K17),ISBLANK(P17),ISBLANK(O17),ISBLANK(Q17)),"",(N17/S17)+($U$5*T17))</f>
        <v>9.96918782261076</v>
      </c>
      <c r="V17" s="1067"/>
      <c r="W17" s="1068" t="n">
        <v>22000</v>
      </c>
      <c r="X17" s="1045" t="n">
        <f aca="false">IF(ISBLANK(W17),"",0.15*W17)</f>
        <v>3300</v>
      </c>
      <c r="Y17" s="1046" t="n">
        <f aca="false">IF(OR(ISBLANK(K17),ISBLANK(L17),ISBLANK(W17),ISBLANK(X17)),"",(W17-X17)/K17)</f>
        <v>935</v>
      </c>
      <c r="Z17" s="1032" t="n">
        <f aca="false">IF(OR(ISBLANK(Y17),ISBLANK(I17),ISBLANK(K17),ISBLANK(W17),ISBLANK(X17)),"",Y17/(I17/S17))</f>
        <v>273.02</v>
      </c>
      <c r="AA17" s="1032" t="n">
        <f aca="false">IF(OR(ISBLANK($Y$5),ISBLANK(I17),ISBLANK(X17),ISBLANK(W17)),"",((W17+X17)/2*$Y$5)/(I17/S17))</f>
        <v>258.566</v>
      </c>
      <c r="AB17" s="1032" t="n">
        <f aca="false">IF(OR(ISBLANK(L17),ISBLANK(I17),ISBLANK(K17),ISBLANK(O17),ISBLANK(P17),ISBLANK(Q17),ISBLANK($L$8),ISBLANK($J$8),ISBLANK($K$8),ISBLANK($W$8),ISBLANK($X$8),ISBLANK(W17),ISBLANK(X17),ISBLANK(Y17)),"",(AA17+Z17+N17+$Z$8+$AA$8+$AA$5)*(1+$AC$5))</f>
        <v>705.85028084097</v>
      </c>
      <c r="AC17" s="1066" t="n">
        <f aca="false">IF(OR(ISBLANK(L17),ISBLANK(I17),ISBLANK(K17),ISBLANK(O17),ISBLANK(P17),ISBLANK(Q17),ISBLANK(W17),ISBLANK(X17),ISBLANK($J$8),ISBLANK($K$8),ISBLANK($L$8),ISBLANK($W$8),ISBLANK($X$8),ISBLANK(S17),ISBLANK(U17),ISBLANK(Y17),ISBLANK(Z17),ISBLANK(AA17),ISBLANK(AB17)),"",AB17/S17)</f>
        <v>120.864774116604</v>
      </c>
    </row>
    <row r="18" customFormat="false" ht="15.75" hidden="false" customHeight="false" outlineLevel="0" collapsed="false">
      <c r="A18" s="1060" t="s">
        <v>1081</v>
      </c>
      <c r="B18" s="1049"/>
      <c r="C18" s="1050"/>
      <c r="D18" s="1051"/>
      <c r="E18" s="1061" t="n">
        <v>0.75</v>
      </c>
      <c r="F18" s="1033"/>
      <c r="G18" s="1051"/>
      <c r="H18" s="1033"/>
      <c r="I18" s="1062" t="n">
        <v>64</v>
      </c>
      <c r="J18" s="1063" t="n">
        <f aca="false">IF(OR(ISBLANK(I18),ISBLANK(K18),ISBLANK(L18),ISBLANK(O18),ISBLANK(P18),ISBLANK(P18),ISBLANK(Q18)),"",I18/S18)</f>
        <v>50.7936507936508</v>
      </c>
      <c r="K18" s="1062" t="n">
        <v>5</v>
      </c>
      <c r="L18" s="1062" t="n">
        <v>800</v>
      </c>
      <c r="M18" s="1032" t="n">
        <f aca="false">IF(OR(ISBLANK(I18),ISBLANK(K18),ISBLANK(L18),ISBLANK(O18),ISBLANK(P18),ISBLANK(Q18)),"",(L18)/(K18*I18/S18))</f>
        <v>3.15</v>
      </c>
      <c r="N18" s="1037" t="n">
        <f aca="false">IF(OR(ISBLANK($J$8),ISBLANK($K$8),ISBLANK($L$8),ISBLANK(E18),ISBLANK(I18),ISBLANK(K18),ISBLANK(L18),ISBLANK(O18),ISBLANK(P18),ISBLANK(Q18)),"",(($H$8*E18)+$M$8+M18))</f>
        <v>32.4369318840468</v>
      </c>
      <c r="O18" s="1064" t="n">
        <v>3</v>
      </c>
      <c r="P18" s="1064" t="n">
        <v>6</v>
      </c>
      <c r="Q18" s="1065" t="n">
        <v>0.7</v>
      </c>
      <c r="R18" s="1040" t="n">
        <f aca="false">IF(OR(ISBLANK(P18),ISBLANK(O18),ISBLANK(Q18)),"",S18*2.471)</f>
        <v>3.11346</v>
      </c>
      <c r="S18" s="1040" t="n">
        <f aca="false">IF(OR(ISBLANK(P18),ISBLANK(O18),ISBLANK(Q18)),"",P18*1000*O18/10000*Q18)</f>
        <v>1.26</v>
      </c>
      <c r="T18" s="1041" t="n">
        <f aca="false">IF(OR(ISBLANK(P18),ISBLANK(O18),ISBLANK(Q18)),"",1/S18)</f>
        <v>0.793650793650794</v>
      </c>
      <c r="U18" s="1066" t="n">
        <f aca="false">IF(OR(ISBLANK($L$8),ISBLANK($J$8),ISBLANK($K$8),,ISBLANK(L18),ISBLANK(I18),ISBLANK(K18),ISBLANK(P18),ISBLANK(O18),ISBLANK(Q18)),"",(N18/S18)+($U$5*T18))</f>
        <v>25.7435967333705</v>
      </c>
      <c r="V18" s="1067"/>
      <c r="W18" s="1068"/>
      <c r="X18" s="1045" t="str">
        <f aca="false">IF(ISBLANK(W18),"",0.15*W18)</f>
        <v/>
      </c>
      <c r="Y18" s="1046" t="str">
        <f aca="false">IF(OR(ISBLANK(K18),ISBLANK(L18),ISBLANK(W18),ISBLANK(X18)),"",(W18-X18)/K18)</f>
        <v/>
      </c>
      <c r="Z18" s="1032" t="str">
        <f aca="false">IF(OR(ISBLANK(Y18),ISBLANK(I18),ISBLANK(K18),ISBLANK(W18),ISBLANK(X18)),"",Y18/(I18/S18))</f>
        <v/>
      </c>
      <c r="AA18" s="1032" t="str">
        <f aca="false">IF(OR(ISBLANK($Y$5),ISBLANK(I18),ISBLANK(X18),ISBLANK(W18)),"",((W18+X18)/2*$Y$5)/(I18/S18))</f>
        <v/>
      </c>
      <c r="AB18" s="1032" t="str">
        <f aca="false">IF(OR(ISBLANK(L18),ISBLANK(I18),ISBLANK(K18),ISBLANK(O18),ISBLANK(P18),ISBLANK(Q18),ISBLANK($L$8),ISBLANK($J$8),ISBLANK($K$8),ISBLANK($W$8),ISBLANK($X$8),ISBLANK(W18),ISBLANK(X18),ISBLANK(Y18)),"",(AA18+Z18+N18+$Z$8+$AA$8+$AA$5)*(1+$AC$5))</f>
        <v/>
      </c>
      <c r="AC18" s="1066" t="str">
        <f aca="false">IF(OR(ISBLANK(L18),ISBLANK(I18),ISBLANK(K18),ISBLANK(O18),ISBLANK(P18),ISBLANK(Q18),ISBLANK(W18),ISBLANK(X18),ISBLANK($J$8),ISBLANK($K$8),ISBLANK($L$8),ISBLANK($W$8),ISBLANK($X$8),ISBLANK(S18),ISBLANK(U18),ISBLANK(Y18),ISBLANK(Z18),ISBLANK(AA18),ISBLANK(AB18)),"",AB18/S18)</f>
        <v/>
      </c>
    </row>
    <row r="19" customFormat="false" ht="15.75" hidden="false" customHeight="false" outlineLevel="0" collapsed="false">
      <c r="A19" s="1060" t="s">
        <v>1082</v>
      </c>
      <c r="B19" s="1049"/>
      <c r="C19" s="1050"/>
      <c r="D19" s="1051"/>
      <c r="E19" s="1061" t="n">
        <v>0.6</v>
      </c>
      <c r="F19" s="1033"/>
      <c r="G19" s="1051"/>
      <c r="H19" s="1033"/>
      <c r="I19" s="1062" t="n">
        <v>16</v>
      </c>
      <c r="J19" s="1063" t="n">
        <f aca="false">IF(OR(ISBLANK(I19),ISBLANK(K19),ISBLANK(L19),ISBLANK(O19),ISBLANK(P19),ISBLANK(P19),ISBLANK(Q19)),"",I19/S19)</f>
        <v>8.46560846560847</v>
      </c>
      <c r="K19" s="1062" t="n">
        <v>10</v>
      </c>
      <c r="L19" s="1062" t="n">
        <v>1000</v>
      </c>
      <c r="M19" s="1032" t="n">
        <f aca="false">IF(OR(ISBLANK(I19),ISBLANK(K19),ISBLANK(L19),ISBLANK(O19),ISBLANK(P19),ISBLANK(Q19)),"",(L19)/(K19*I19/S19))</f>
        <v>11.8125</v>
      </c>
      <c r="N19" s="1037" t="n">
        <f aca="false">IF(OR(ISBLANK($J$8),ISBLANK($K$8),ISBLANK($L$8),ISBLANK(E19),ISBLANK(I19),ISBLANK(K19),ISBLANK(L19),ISBLANK(O19),ISBLANK(P19),ISBLANK(Q19)),"",(($H$8*E19)+$M$8+M19))</f>
        <v>36.8795568840468</v>
      </c>
      <c r="O19" s="1064" t="n">
        <v>4.5</v>
      </c>
      <c r="P19" s="1064" t="n">
        <v>6</v>
      </c>
      <c r="Q19" s="1065" t="n">
        <v>0.7</v>
      </c>
      <c r="R19" s="1040" t="n">
        <f aca="false">IF(OR(ISBLANK(P19),ISBLANK(O19),ISBLANK(Q19)),"",S19*2.471)</f>
        <v>4.67019</v>
      </c>
      <c r="S19" s="1040" t="n">
        <f aca="false">IF(OR(ISBLANK(P19),ISBLANK(O19),ISBLANK(Q19)),"",P19*1000*O19/10000*Q19)</f>
        <v>1.89</v>
      </c>
      <c r="T19" s="1041" t="n">
        <f aca="false">IF(OR(ISBLANK(P19),ISBLANK(O19),ISBLANK(Q19)),"",1/S19)</f>
        <v>0.529100529100529</v>
      </c>
      <c r="U19" s="1066" t="n">
        <f aca="false">IF(OR(ISBLANK($L$8),ISBLANK($J$8),ISBLANK($K$8),,ISBLANK(L19),ISBLANK(I19),ISBLANK(K19),ISBLANK(P19),ISBLANK(O19),ISBLANK(Q19)),"",(N19/S19)+($U$5*T19))</f>
        <v>19.5129930603422</v>
      </c>
      <c r="V19" s="1067"/>
      <c r="W19" s="1068"/>
      <c r="X19" s="1045" t="str">
        <f aca="false">IF(ISBLANK(W19),"",0.15*W19)</f>
        <v/>
      </c>
      <c r="Y19" s="1046" t="str">
        <f aca="false">IF(OR(ISBLANK(K19),ISBLANK(L19),ISBLANK(W19),ISBLANK(X19)),"",(W19-X19)/K19)</f>
        <v/>
      </c>
      <c r="Z19" s="1032" t="str">
        <f aca="false">IF(OR(ISBLANK(Y19),ISBLANK(I19),ISBLANK(K19),ISBLANK(W19),ISBLANK(X19)),"",Y19/(I19/S19))</f>
        <v/>
      </c>
      <c r="AA19" s="1032" t="str">
        <f aca="false">IF(OR(ISBLANK($Y$5),ISBLANK(I19),ISBLANK(X19),ISBLANK(W19)),"",((W19+X19)/2*$Y$5)/(I19/S19))</f>
        <v/>
      </c>
      <c r="AB19" s="1032" t="str">
        <f aca="false">IF(OR(ISBLANK(L19),ISBLANK(I19),ISBLANK(K19),ISBLANK(O19),ISBLANK(P19),ISBLANK(Q19),ISBLANK($L$8),ISBLANK($J$8),ISBLANK($K$8),ISBLANK($W$8),ISBLANK($X$8),ISBLANK(W19),ISBLANK(X19),ISBLANK(Y19)),"",(AA19+Z19+N19+$Z$8+$AA$8+$AA$5)*(1+$AC$5))</f>
        <v/>
      </c>
      <c r="AC19" s="1066" t="str">
        <f aca="false">IF(OR(ISBLANK(L19),ISBLANK(I19),ISBLANK(K19),ISBLANK(O19),ISBLANK(P19),ISBLANK(Q19),ISBLANK(W19),ISBLANK(X19),ISBLANK($J$8),ISBLANK($K$8),ISBLANK($L$8),ISBLANK($W$8),ISBLANK($X$8),ISBLANK(S19),ISBLANK(U19),ISBLANK(Y19),ISBLANK(Z19),ISBLANK(AA19),ISBLANK(AB19)),"",AB19/S19)</f>
        <v/>
      </c>
    </row>
    <row r="20" customFormat="false" ht="16.5" hidden="false" customHeight="false" outlineLevel="0" collapsed="false">
      <c r="A20" s="1069" t="s">
        <v>1083</v>
      </c>
      <c r="B20" s="1070"/>
      <c r="C20" s="1071"/>
      <c r="D20" s="1072"/>
      <c r="E20" s="1061" t="n">
        <v>0.75</v>
      </c>
      <c r="F20" s="1073"/>
      <c r="G20" s="1072"/>
      <c r="H20" s="1073"/>
      <c r="I20" s="1062" t="n">
        <v>20</v>
      </c>
      <c r="J20" s="1063" t="n">
        <f aca="false">IF(OR(ISBLANK(I20),ISBLANK(K20),ISBLANK(L20),ISBLANK(O20),ISBLANK(P20),ISBLANK(P20),ISBLANK(Q20)),"",I20/S20)</f>
        <v>19.2307692307692</v>
      </c>
      <c r="K20" s="1062" t="n">
        <v>15</v>
      </c>
      <c r="L20" s="1062" t="n">
        <v>4000</v>
      </c>
      <c r="M20" s="1032" t="n">
        <f aca="false">IF(OR(ISBLANK(I20),ISBLANK(K20),ISBLANK(L20),ISBLANK(O20),ISBLANK(P20),ISBLANK(Q20)),"",(L20)/(K20*I20/S20))</f>
        <v>13.8666666666667</v>
      </c>
      <c r="N20" s="1037" t="n">
        <f aca="false">IF(OR(ISBLANK($J$8),ISBLANK($K$8),ISBLANK($L$8),ISBLANK(E20),ISBLANK(I20),ISBLANK(K20),ISBLANK(L20),ISBLANK(O20),ISBLANK(P20),ISBLANK(Q20)),"",(($H$8*E20)+$M$8+M20))</f>
        <v>43.1535985507135</v>
      </c>
      <c r="O20" s="1064" t="n">
        <v>2</v>
      </c>
      <c r="P20" s="1064" t="n">
        <v>6.5</v>
      </c>
      <c r="Q20" s="1065" t="n">
        <v>0.8</v>
      </c>
      <c r="R20" s="1074" t="n">
        <f aca="false">IF(OR(ISBLANK(P20),ISBLANK(O20),ISBLANK(Q20)),"",S20*2.471)</f>
        <v>2.56984</v>
      </c>
      <c r="S20" s="1074" t="n">
        <f aca="false">IF(OR(ISBLANK(P20),ISBLANK(O20),ISBLANK(Q20)),"",P20*1000*O20/10000*Q20)</f>
        <v>1.04</v>
      </c>
      <c r="T20" s="1075" t="n">
        <f aca="false">IF(OR(ISBLANK(P20),ISBLANK(O20),ISBLANK(Q20)),"",1/S20)</f>
        <v>0.961538461538462</v>
      </c>
      <c r="U20" s="1066" t="n">
        <f aca="false">IF(OR(ISBLANK($L$8),ISBLANK($J$8),ISBLANK($K$8),,ISBLANK(L20),ISBLANK(I20),ISBLANK(K20),ISBLANK(P20),ISBLANK(O20),ISBLANK(Q20)),"",(N20/S20)+($U$5*T20))</f>
        <v>41.4938447603015</v>
      </c>
      <c r="V20" s="1076"/>
      <c r="W20" s="1068" t="n">
        <v>50000</v>
      </c>
      <c r="X20" s="1045" t="n">
        <f aca="false">IF(ISBLANK(W20),"",0.15*W20)</f>
        <v>7500</v>
      </c>
      <c r="Y20" s="1046" t="n">
        <f aca="false">IF(OR(ISBLANK(K20),ISBLANK(L20),ISBLANK(W20),ISBLANK(X20)),"",(W20-X20)/K20)</f>
        <v>2833.33333333333</v>
      </c>
      <c r="Z20" s="1032" t="n">
        <f aca="false">IF(OR(ISBLANK(Y20),ISBLANK(I20),ISBLANK(K20),ISBLANK(W20),ISBLANK(X20)),"",Y20/(I20/S20))</f>
        <v>147.333333333333</v>
      </c>
      <c r="AA20" s="1032" t="n">
        <f aca="false">IF(OR(ISBLANK($Y$5),ISBLANK(I20),ISBLANK(X20),ISBLANK(W20)),"",((W20+X20)/2*$Y$5)/(I20/S20))</f>
        <v>104.65</v>
      </c>
      <c r="AB20" s="1032" t="n">
        <f aca="false">IF(OR(ISBLANK(L20),ISBLANK(I20),ISBLANK(K20),ISBLANK(O20),ISBLANK(P20),ISBLANK(Q20),ISBLANK($L$8),ISBLANK($J$8),ISBLANK($K$8),ISBLANK($W$8),ISBLANK($X$8),ISBLANK(W20),ISBLANK(X20),ISBLANK(Y20)),"",(AA20+Z20+N20+$Z$8+$AA$8+$AA$5)*(1+$AC$5))</f>
        <v>381.71424334097</v>
      </c>
      <c r="AC20" s="1066" t="n">
        <f aca="false">IF(OR(ISBLANK(L20),ISBLANK(I20),ISBLANK(K20),ISBLANK(O20),ISBLANK(P20),ISBLANK(Q20),ISBLANK(W20),ISBLANK(X20),ISBLANK($J$8),ISBLANK($K$8),ISBLANK($L$8),ISBLANK($W$8),ISBLANK($X$8),ISBLANK(S20),ISBLANK(U20),ISBLANK(Y20),ISBLANK(Z20),ISBLANK(AA20),ISBLANK(AB20)),"",AB20/S20)</f>
        <v>367.032926289394</v>
      </c>
      <c r="AD20" s="1077"/>
      <c r="AE20" s="1077"/>
    </row>
    <row r="21" customFormat="false" ht="16.5" hidden="false" customHeight="false" outlineLevel="0" collapsed="false">
      <c r="A21" s="1078"/>
      <c r="B21" s="1079"/>
      <c r="C21" s="1080"/>
      <c r="D21" s="1081"/>
      <c r="E21" s="1081"/>
      <c r="F21" s="1082"/>
      <c r="G21" s="1081"/>
      <c r="H21" s="1083"/>
      <c r="I21" s="1084"/>
      <c r="J21" s="1084"/>
      <c r="K21" s="1085"/>
      <c r="L21" s="1085"/>
      <c r="M21" s="1082"/>
      <c r="N21" s="1086"/>
      <c r="O21" s="1087"/>
      <c r="P21" s="1087"/>
      <c r="Q21" s="1088"/>
      <c r="R21" s="1089"/>
      <c r="S21" s="1089"/>
      <c r="T21" s="1090"/>
      <c r="U21" s="1091"/>
      <c r="V21" s="1092"/>
      <c r="W21" s="1091"/>
      <c r="X21" s="1085"/>
      <c r="Y21" s="1093"/>
      <c r="Z21" s="1092"/>
      <c r="AA21" s="1092"/>
      <c r="AB21" s="1092"/>
      <c r="AC21" s="1094"/>
      <c r="AD21" s="1095"/>
      <c r="AE21" s="1095"/>
    </row>
    <row r="22" customFormat="false" ht="15.75" hidden="false" customHeight="false" outlineLevel="0" collapsed="false">
      <c r="A22" s="1028" t="s">
        <v>1068</v>
      </c>
      <c r="B22" s="1096" t="n">
        <v>90</v>
      </c>
      <c r="C22" s="1097" t="n">
        <f aca="false">ROUND(0.7457*B22,0)</f>
        <v>67</v>
      </c>
      <c r="D22" s="1098" t="n">
        <f aca="false">C22/4</f>
        <v>16.75</v>
      </c>
      <c r="E22" s="1099"/>
      <c r="F22" s="1100" t="n">
        <f aca="false">D22*$B$5</f>
        <v>18.425</v>
      </c>
      <c r="G22" s="1100" t="n">
        <f aca="false">F22*0.1</f>
        <v>1.8425</v>
      </c>
      <c r="H22" s="1101" t="n">
        <f aca="false">F22+G22</f>
        <v>20.2675</v>
      </c>
      <c r="I22" s="1102"/>
      <c r="J22" s="1102" t="n">
        <f aca="false">SUM(J23:J34)</f>
        <v>84.7006404901142</v>
      </c>
      <c r="K22" s="1036" t="n">
        <v>20</v>
      </c>
      <c r="L22" s="1036" t="n">
        <v>25000</v>
      </c>
      <c r="M22" s="1032" t="n">
        <f aca="false">IF(OR(ISBLANK(J22),ISBLANK(K22),ISBLANK(L22)),"",(L22)/(K22*J22))</f>
        <v>14.7578577064703</v>
      </c>
      <c r="N22" s="1103"/>
      <c r="O22" s="1104"/>
      <c r="P22" s="1104"/>
      <c r="Q22" s="1105"/>
      <c r="R22" s="1106"/>
      <c r="S22" s="1106"/>
      <c r="T22" s="1107"/>
      <c r="U22" s="1108"/>
      <c r="V22" s="1043"/>
      <c r="W22" s="1044" t="n">
        <f aca="false">B22*1000</f>
        <v>90000</v>
      </c>
      <c r="X22" s="1045" t="n">
        <f aca="false">0.15*W22</f>
        <v>13500</v>
      </c>
      <c r="Y22" s="1046" t="n">
        <f aca="false">IF(OR(ISBLANK(W22),ISBLANK(K22),ISBLANK(X22)),"",(W22-X22)/K22)</f>
        <v>3825</v>
      </c>
      <c r="Z22" s="1032" t="n">
        <f aca="false">IF(OR(ISBLANK(Y22),ISBLANK(W22),ISBLANK(X22),ISBLANK(J22),ISBLANK(K22)),"",Y22/J22)</f>
        <v>45.1590445817991</v>
      </c>
      <c r="AA22" s="1032" t="n">
        <f aca="false">IF(OR(ISBLANK(W22),ISBLANK(J22),ISBLANK(X22),ISBLANK($Y$5),ISBLANK(K22)),"",((W22+X22)/2*$Y$5)/(J22))</f>
        <v>42.7682716333509</v>
      </c>
      <c r="AB22" s="1109"/>
      <c r="AC22" s="1047"/>
    </row>
    <row r="23" customFormat="false" ht="15.75" hidden="false" customHeight="false" outlineLevel="0" collapsed="false">
      <c r="A23" s="1048" t="s">
        <v>1057</v>
      </c>
      <c r="B23" s="1110"/>
      <c r="C23" s="1050"/>
      <c r="D23" s="1051"/>
      <c r="E23" s="1051"/>
      <c r="F23" s="1111"/>
      <c r="G23" s="1051"/>
      <c r="H23" s="1112"/>
      <c r="I23" s="1054" t="s">
        <v>1058</v>
      </c>
      <c r="J23" s="1055" t="n">
        <v>10</v>
      </c>
      <c r="K23" s="1113"/>
      <c r="L23" s="1033"/>
      <c r="M23" s="1032"/>
      <c r="N23" s="1114"/>
      <c r="O23" s="1038"/>
      <c r="P23" s="1038"/>
      <c r="Q23" s="1039"/>
      <c r="R23" s="1040"/>
      <c r="S23" s="1040"/>
      <c r="T23" s="1041"/>
      <c r="U23" s="1115"/>
      <c r="V23" s="1057"/>
      <c r="W23" s="1046"/>
      <c r="X23" s="1058"/>
      <c r="Y23" s="1046"/>
      <c r="Z23" s="1032"/>
      <c r="AA23" s="1032"/>
      <c r="AB23" s="1030"/>
      <c r="AC23" s="1059"/>
    </row>
    <row r="24" customFormat="false" ht="15.75" hidden="false" customHeight="false" outlineLevel="0" collapsed="false">
      <c r="A24" s="1060" t="s">
        <v>1084</v>
      </c>
      <c r="B24" s="1110"/>
      <c r="C24" s="1050"/>
      <c r="D24" s="1051"/>
      <c r="E24" s="1061" t="n">
        <v>0.7</v>
      </c>
      <c r="F24" s="1033"/>
      <c r="G24" s="1051"/>
      <c r="H24" s="1112"/>
      <c r="I24" s="1062" t="n">
        <v>60</v>
      </c>
      <c r="J24" s="1063" t="n">
        <f aca="false">IF(OR(ISBLANK(I24),ISBLANK(K24),ISBLANK(L24),ISBLANK(O24),ISBLANK(P24),ISBLANK(P24),ISBLANK(Q24)),"",I24/S24)</f>
        <v>38.9863547758285</v>
      </c>
      <c r="K24" s="1036" t="n">
        <v>20</v>
      </c>
      <c r="L24" s="1036" t="n">
        <v>2000</v>
      </c>
      <c r="M24" s="1032" t="n">
        <f aca="false">IF(OR(ISBLANK(I24),ISBLANK(K24),ISBLANK(L24),ISBLANK(O24),ISBLANK(P24),ISBLANK(Q24)),"",(L24)/(K24*I24/S24))</f>
        <v>2.565</v>
      </c>
      <c r="N24" s="1037" t="n">
        <f aca="false">IF(OR(ISBLANK($J$8),ISBLANK($K$8),ISBLANK($L$8),ISBLANK(E24),ISBLANK(I24),ISBLANK(K24),ISBLANK(L24),ISBLANK(O24),ISBLANK(P24),ISBLANK(Q24)),"",(($H$22*E24)+$M$22+M24))</f>
        <v>31.5101077064703</v>
      </c>
      <c r="O24" s="1064" t="n">
        <v>1.8</v>
      </c>
      <c r="P24" s="1064" t="n">
        <v>9</v>
      </c>
      <c r="Q24" s="1065" t="n">
        <v>0.95</v>
      </c>
      <c r="R24" s="1040" t="n">
        <f aca="false">IF(OR(ISBLANK(P24),ISBLANK(O24),ISBLANK(Q24)),"",S24*2.471)</f>
        <v>3.802869</v>
      </c>
      <c r="S24" s="1040" t="n">
        <f aca="false">IF(OR(ISBLANK(P24),ISBLANK(O24),ISBLANK(Q24)),"",P24*1000*O24/10000*Q24)</f>
        <v>1.539</v>
      </c>
      <c r="T24" s="1041" t="n">
        <f aca="false">IF(OR(ISBLANK(P24),ISBLANK(O24),ISBLANK(Q24)),"",1/S24)</f>
        <v>0.649772579597141</v>
      </c>
      <c r="U24" s="1066" t="n">
        <f aca="false">IF(OR(ISBLANK($L$22),ISBLANK($K$22),,ISBLANK(L24),ISBLANK(I24),ISBLANK(K24),ISBLANK(P24),ISBLANK(O24),ISBLANK(Q24)),"",(N24/S24)+($U$5*T24))</f>
        <v>20.4744039678169</v>
      </c>
      <c r="V24" s="1067"/>
      <c r="W24" s="1068"/>
      <c r="X24" s="1045" t="str">
        <f aca="false">IF(ISBLANK(W24),"",0.15*W24)</f>
        <v/>
      </c>
      <c r="Y24" s="1046" t="str">
        <f aca="false">IF(OR(ISBLANK(K24),ISBLANK(L24),ISBLANK(W24),ISBLANK(X24)),"",(W24-X24)/K24)</f>
        <v/>
      </c>
      <c r="Z24" s="1032" t="str">
        <f aca="false">IF(OR(ISBLANK(Y24),ISBLANK(I24),ISBLANK(K24),ISBLANK(W24),ISBLANK(X24)),"",Y24/(I24/S24))</f>
        <v/>
      </c>
      <c r="AA24" s="1032" t="str">
        <f aca="false">IF(OR(ISBLANK($Y$5),ISBLANK(I24),ISBLANK(X24),ISBLANK(W24)),"",((W24+X24)/2*$Y$5)/(I24/S24))</f>
        <v/>
      </c>
      <c r="AB24" s="1032" t="str">
        <f aca="false">IF(OR(ISBLANK(L24),ISBLANK(I24),ISBLANK(K24),ISBLANK(O24),ISBLANK(P24),ISBLANK(Q24),ISBLANK($L$22),ISBLANK($J$22),ISBLANK($K$22),ISBLANK($W$22),ISBLANK($X$22),ISBLANK(W24),ISBLANK(X24),ISBLANK(Y24)),"",(AA24+Z24+N24+$Z$22+$AA$22+$AA$5)*(1+$AC$5))</f>
        <v/>
      </c>
      <c r="AC24" s="1066" t="str">
        <f aca="false">IF(OR(ISBLANK(L24),ISBLANK(I24),ISBLANK(K24),ISBLANK(O24),ISBLANK(P24),ISBLANK(Q24),ISBLANK(W24),ISBLANK(X24),ISBLANK($J$22),ISBLANK($K$22),ISBLANK($L$22),ISBLANK($W$22),ISBLANK($X$22),ISBLANK(S24),ISBLANK(U24),ISBLANK(Y24),ISBLANK(Z24),ISBLANK(AA24),ISBLANK(AB24)),"",AB24/S24)</f>
        <v/>
      </c>
    </row>
    <row r="25" customFormat="false" ht="15.75" hidden="false" customHeight="false" outlineLevel="0" collapsed="false">
      <c r="A25" s="1060" t="s">
        <v>1085</v>
      </c>
      <c r="B25" s="1110"/>
      <c r="C25" s="1050"/>
      <c r="D25" s="1051"/>
      <c r="E25" s="1061" t="n">
        <v>1</v>
      </c>
      <c r="F25" s="1033"/>
      <c r="G25" s="1051"/>
      <c r="H25" s="1112"/>
      <c r="I25" s="1062" t="n">
        <v>80</v>
      </c>
      <c r="J25" s="1063" t="n">
        <f aca="false">IF(OR(ISBLANK(I25),ISBLANK(K25),ISBLANK(L25),ISBLANK(O25),ISBLANK(P25),ISBLANK(P25),ISBLANK(Q25)),"",I25/S25)</f>
        <v>35.7142857142857</v>
      </c>
      <c r="K25" s="1036" t="n">
        <v>20</v>
      </c>
      <c r="L25" s="1036" t="n">
        <v>5000</v>
      </c>
      <c r="M25" s="1032" t="n">
        <f aca="false">IF(OR(ISBLANK(I25),ISBLANK(K25),ISBLANK(L25),ISBLANK(O25),ISBLANK(P25),ISBLANK(Q25)),"",(L25)/(K25*I25/S25))</f>
        <v>7</v>
      </c>
      <c r="N25" s="1037" t="n">
        <f aca="false">IF(OR(ISBLANK($J$8),ISBLANK($K$8),ISBLANK($L$8),ISBLANK(E25),ISBLANK(I25),ISBLANK(K25),ISBLANK(L25),ISBLANK(O25),ISBLANK(P25),ISBLANK(Q25)),"",(($H$22*E25)+$M$22+M25))</f>
        <v>42.0253577064703</v>
      </c>
      <c r="O25" s="1064" t="n">
        <v>4</v>
      </c>
      <c r="P25" s="1064" t="n">
        <v>8</v>
      </c>
      <c r="Q25" s="1065" t="n">
        <v>0.7</v>
      </c>
      <c r="R25" s="1040" t="n">
        <f aca="false">IF(OR(ISBLANK(P25),ISBLANK(O25),ISBLANK(Q25)),"",S25*2.471)</f>
        <v>5.53504</v>
      </c>
      <c r="S25" s="1040" t="n">
        <f aca="false">IF(OR(ISBLANK(P25),ISBLANK(O25),ISBLANK(Q25)),"",P25*1000*O25/10000*Q25)</f>
        <v>2.24</v>
      </c>
      <c r="T25" s="1041" t="n">
        <f aca="false">IF(OR(ISBLANK(P25),ISBLANK(O25),ISBLANK(Q25)),"",1/S25)</f>
        <v>0.446428571428571</v>
      </c>
      <c r="U25" s="1066" t="n">
        <f aca="false">IF(OR(ISBLANK($L$22),ISBLANK($K$22),,ISBLANK(L25),ISBLANK(I25),ISBLANK(K25),ISBLANK(P25),ISBLANK(O25),ISBLANK(Q25)),"",(N25/S25)+($U$5*T25))</f>
        <v>18.7613204046742</v>
      </c>
      <c r="V25" s="1067"/>
      <c r="W25" s="1068"/>
      <c r="X25" s="1045" t="str">
        <f aca="false">IF(ISBLANK(W25),"",0.15*W25)</f>
        <v/>
      </c>
      <c r="Y25" s="1046" t="str">
        <f aca="false">IF(OR(ISBLANK(K25),ISBLANK(L25),ISBLANK(W25),ISBLANK(X25)),"",(W25-X25)/K25)</f>
        <v/>
      </c>
      <c r="Z25" s="1032" t="str">
        <f aca="false">IF(OR(ISBLANK(Y25),ISBLANK(I25),ISBLANK(K25),ISBLANK(W25),ISBLANK(X25)),"",Y25/(I25/S25))</f>
        <v/>
      </c>
      <c r="AA25" s="1032" t="str">
        <f aca="false">IF(OR(ISBLANK($Y$5),ISBLANK(I25),ISBLANK(X25),ISBLANK(W25)),"",((W25+X25)/2*$Y$5)/(I25/S25))</f>
        <v/>
      </c>
      <c r="AB25" s="1032" t="str">
        <f aca="false">IF(OR(ISBLANK(L25),ISBLANK(I25),ISBLANK(K25),ISBLANK(O25),ISBLANK(P25),ISBLANK(Q25),ISBLANK($L$22),ISBLANK($J$22),ISBLANK($K$22),ISBLANK($W$22),ISBLANK($X$22),ISBLANK(W25),ISBLANK(X25),ISBLANK(Y25)),"",(AA25+Z25+N25+$Z$22+$AA$22+$AA$5)*(1+$AC$5))</f>
        <v/>
      </c>
      <c r="AC25" s="1066" t="str">
        <f aca="false">IF(OR(ISBLANK(L25),ISBLANK(I25),ISBLANK(K25),ISBLANK(O25),ISBLANK(P25),ISBLANK(Q25),ISBLANK(W25),ISBLANK(X25),ISBLANK($J$22),ISBLANK($K$22),ISBLANK($L$22),ISBLANK($W$22),ISBLANK($X$22),ISBLANK(S25),ISBLANK(U25),ISBLANK(Y25),ISBLANK(Z25),ISBLANK(AA25),ISBLANK(AB25)),"",AB25/S25)</f>
        <v/>
      </c>
    </row>
    <row r="26" customFormat="false" ht="15.75" hidden="false" customHeight="false" outlineLevel="0" collapsed="false">
      <c r="A26" s="1060"/>
      <c r="B26" s="1110"/>
      <c r="C26" s="1050"/>
      <c r="D26" s="1051"/>
      <c r="E26" s="1061" t="n">
        <v>1</v>
      </c>
      <c r="F26" s="1033"/>
      <c r="G26" s="1051"/>
      <c r="H26" s="1112"/>
      <c r="I26" s="1062"/>
      <c r="J26" s="1063" t="str">
        <f aca="false">IF(OR(ISBLANK(I26),ISBLANK(K26),ISBLANK(L26),ISBLANK(O26),ISBLANK(P26),ISBLANK(P26),ISBLANK(Q26)),"",I26/S26)</f>
        <v/>
      </c>
      <c r="K26" s="1062"/>
      <c r="L26" s="1062"/>
      <c r="M26" s="1032" t="str">
        <f aca="false">IF(OR(ISBLANK(I26),ISBLANK(K26),ISBLANK(L26),ISBLANK(O26),ISBLANK(P26),ISBLANK(Q26)),"",(L26)/(K26*I26/S26))</f>
        <v/>
      </c>
      <c r="N26" s="1037" t="str">
        <f aca="false">IF(OR(ISBLANK($J$8),ISBLANK($K$8),ISBLANK($L$8),ISBLANK(E26),ISBLANK(I26),ISBLANK(K26),ISBLANK(L26),ISBLANK(O26),ISBLANK(P26),ISBLANK(Q26)),"",(($H$22*E26)+$M$22+M26))</f>
        <v/>
      </c>
      <c r="O26" s="1064"/>
      <c r="P26" s="1064"/>
      <c r="Q26" s="1065"/>
      <c r="R26" s="1040" t="str">
        <f aca="false">IF(OR(ISBLANK(P26),ISBLANK(O26),ISBLANK(Q26)),"",S26*2.471)</f>
        <v/>
      </c>
      <c r="S26" s="1040" t="str">
        <f aca="false">IF(OR(ISBLANK(P26),ISBLANK(O26),ISBLANK(Q26)),"",P26*1000*O26/10000*Q26)</f>
        <v/>
      </c>
      <c r="T26" s="1041" t="str">
        <f aca="false">IF(OR(ISBLANK(P26),ISBLANK(O26),ISBLANK(Q26)),"",1/S26)</f>
        <v/>
      </c>
      <c r="U26" s="1066" t="str">
        <f aca="false">IF(OR(ISBLANK($L$22),ISBLANK($K$22),,ISBLANK(L26),ISBLANK(I26),ISBLANK(K26),ISBLANK(P26),ISBLANK(O26),ISBLANK(Q26)),"",(N26/S26)+($U$5*T26))</f>
        <v/>
      </c>
      <c r="V26" s="1067"/>
      <c r="W26" s="1068"/>
      <c r="X26" s="1045" t="str">
        <f aca="false">IF(ISBLANK(W26),"",0.15*W26)</f>
        <v/>
      </c>
      <c r="Y26" s="1046" t="str">
        <f aca="false">IF(OR(ISBLANK(K26),ISBLANK(L26),ISBLANK(W26),ISBLANK(X26)),"",(W26-X26)/K26)</f>
        <v/>
      </c>
      <c r="Z26" s="1032" t="str">
        <f aca="false">IF(OR(ISBLANK(Y26),ISBLANK(I26),ISBLANK(K26),ISBLANK(W26),ISBLANK(X26)),"",Y26/(I26/S26))</f>
        <v/>
      </c>
      <c r="AA26" s="1032" t="str">
        <f aca="false">IF(OR(ISBLANK($Y$5),ISBLANK(I26),ISBLANK(X26),ISBLANK(W26)),"",((W26+X26)/2*$Y$5)/(I26/S26))</f>
        <v/>
      </c>
      <c r="AB26" s="1032" t="str">
        <f aca="false">IF(OR(ISBLANK(L26),ISBLANK(I26),ISBLANK(K26),ISBLANK(O26),ISBLANK(P26),ISBLANK(Q26),ISBLANK($L$22),ISBLANK($J$22),ISBLANK($K$22),ISBLANK($W$22),ISBLANK($X$22),ISBLANK(W26),ISBLANK(X26),ISBLANK(Y26)),"",(AA26+Z26+N26+$Z$22+$AA$22+$AA$5)*(1+$AC$5))</f>
        <v/>
      </c>
      <c r="AC26" s="1066" t="str">
        <f aca="false">IF(OR(ISBLANK(L26),ISBLANK(I26),ISBLANK(K26),ISBLANK(O26),ISBLANK(P26),ISBLANK(Q26),ISBLANK(W26),ISBLANK(X26),ISBLANK($J$22),ISBLANK($K$22),ISBLANK($L$22),ISBLANK($W$22),ISBLANK($X$22),ISBLANK(S26),ISBLANK(U26),ISBLANK(Y26),ISBLANK(Z26),ISBLANK(AA26),ISBLANK(AB26)),"",AB26/S26)</f>
        <v/>
      </c>
    </row>
    <row r="27" customFormat="false" ht="15.75" hidden="false" customHeight="false" outlineLevel="0" collapsed="false">
      <c r="A27" s="1060"/>
      <c r="B27" s="1110"/>
      <c r="C27" s="1050"/>
      <c r="D27" s="1051"/>
      <c r="E27" s="1061" t="n">
        <v>1</v>
      </c>
      <c r="F27" s="1033"/>
      <c r="G27" s="1051"/>
      <c r="H27" s="1112"/>
      <c r="I27" s="1062"/>
      <c r="J27" s="1063" t="str">
        <f aca="false">IF(OR(ISBLANK(I27),ISBLANK(K27),ISBLANK(L27),ISBLANK(O27),ISBLANK(P27),ISBLANK(P27),ISBLANK(Q27)),"",I27/S27)</f>
        <v/>
      </c>
      <c r="K27" s="1062"/>
      <c r="L27" s="1062"/>
      <c r="M27" s="1032" t="str">
        <f aca="false">IF(OR(ISBLANK(I27),ISBLANK(K27),ISBLANK(L27),ISBLANK(O27),ISBLANK(P27),ISBLANK(Q27)),"",(L27)/(K27*I27/S27))</f>
        <v/>
      </c>
      <c r="N27" s="1037" t="str">
        <f aca="false">IF(OR(ISBLANK($J$8),ISBLANK($K$8),ISBLANK($L$8),ISBLANK(E27),ISBLANK(I27),ISBLANK(K27),ISBLANK(L27),ISBLANK(O27),ISBLANK(P27),ISBLANK(Q27)),"",(($H$22*E27)+$M$22+M27))</f>
        <v/>
      </c>
      <c r="O27" s="1064"/>
      <c r="P27" s="1064"/>
      <c r="Q27" s="1065"/>
      <c r="R27" s="1040" t="str">
        <f aca="false">IF(OR(ISBLANK(P27),ISBLANK(O27),ISBLANK(Q27)),"",S27*2.471)</f>
        <v/>
      </c>
      <c r="S27" s="1040" t="str">
        <f aca="false">IF(OR(ISBLANK(P27),ISBLANK(O27),ISBLANK(Q27)),"",P27*1000*O27/10000*Q27)</f>
        <v/>
      </c>
      <c r="T27" s="1041" t="str">
        <f aca="false">IF(OR(ISBLANK(P27),ISBLANK(O27),ISBLANK(Q27)),"",1/S27)</f>
        <v/>
      </c>
      <c r="U27" s="1066" t="str">
        <f aca="false">IF(OR(ISBLANK($L$22),ISBLANK($K$22),,ISBLANK(L27),ISBLANK(I27),ISBLANK(K27),ISBLANK(P27),ISBLANK(O27),ISBLANK(Q27)),"",(N27/S27)+($U$5*T27))</f>
        <v/>
      </c>
      <c r="V27" s="1067"/>
      <c r="W27" s="1068"/>
      <c r="X27" s="1045" t="str">
        <f aca="false">IF(ISBLANK(W27),"",0.15*W27)</f>
        <v/>
      </c>
      <c r="Y27" s="1046" t="str">
        <f aca="false">IF(OR(ISBLANK(K27),ISBLANK(L27),ISBLANK(W27),ISBLANK(X27)),"",(W27-X27)/K27)</f>
        <v/>
      </c>
      <c r="Z27" s="1032" t="str">
        <f aca="false">IF(OR(ISBLANK(Y27),ISBLANK(I27),ISBLANK(K27),ISBLANK(W27),ISBLANK(X27)),"",Y27/(I27/S27))</f>
        <v/>
      </c>
      <c r="AA27" s="1032" t="str">
        <f aca="false">IF(OR(ISBLANK($Y$5),ISBLANK(I27),ISBLANK(X27),ISBLANK(W27)),"",((W27+X27)/2*$Y$5)/(I27/S27))</f>
        <v/>
      </c>
      <c r="AB27" s="1032" t="str">
        <f aca="false">IF(OR(ISBLANK(L27),ISBLANK(I27),ISBLANK(K27),ISBLANK(O27),ISBLANK(P27),ISBLANK(Q27),ISBLANK($L$22),ISBLANK($J$22),ISBLANK($K$22),ISBLANK($W$22),ISBLANK($X$22),ISBLANK(W27),ISBLANK(X27),ISBLANK(Y27)),"",(AA27+Z27+N27+$Z$22+$AA$22+$AA$5)*(1+$AC$5))</f>
        <v/>
      </c>
      <c r="AC27" s="1066" t="str">
        <f aca="false">IF(OR(ISBLANK(L27),ISBLANK(I27),ISBLANK(K27),ISBLANK(O27),ISBLANK(P27),ISBLANK(Q27),ISBLANK(W27),ISBLANK(X27),ISBLANK($J$22),ISBLANK($K$22),ISBLANK($L$22),ISBLANK($W$22),ISBLANK($X$22),ISBLANK(S27),ISBLANK(U27),ISBLANK(Y27),ISBLANK(Z27),ISBLANK(AA27),ISBLANK(AB27)),"",AB27/S27)</f>
        <v/>
      </c>
    </row>
    <row r="28" customFormat="false" ht="15.75" hidden="false" customHeight="false" outlineLevel="0" collapsed="false">
      <c r="A28" s="1060"/>
      <c r="B28" s="1110"/>
      <c r="C28" s="1050"/>
      <c r="D28" s="1051"/>
      <c r="E28" s="1061" t="n">
        <v>1</v>
      </c>
      <c r="F28" s="1033"/>
      <c r="G28" s="1051"/>
      <c r="H28" s="1112"/>
      <c r="I28" s="1062"/>
      <c r="J28" s="1063" t="str">
        <f aca="false">IF(OR(ISBLANK(I28),ISBLANK(K28),ISBLANK(L28),ISBLANK(O28),ISBLANK(P28),ISBLANK(P28),ISBLANK(Q28)),"",I28/S28)</f>
        <v/>
      </c>
      <c r="K28" s="1062"/>
      <c r="L28" s="1062"/>
      <c r="M28" s="1032" t="str">
        <f aca="false">IF(OR(ISBLANK(I28),ISBLANK(K28),ISBLANK(L28),ISBLANK(O28),ISBLANK(P28),ISBLANK(Q28)),"",(L28)/(K28*I28/S28))</f>
        <v/>
      </c>
      <c r="N28" s="1037" t="str">
        <f aca="false">IF(OR(ISBLANK($J$8),ISBLANK($K$8),ISBLANK($L$8),ISBLANK(E28),ISBLANK(I28),ISBLANK(K28),ISBLANK(L28),ISBLANK(O28),ISBLANK(P28),ISBLANK(Q28)),"",(($H$22*E28)+$M$22+M28))</f>
        <v/>
      </c>
      <c r="O28" s="1064"/>
      <c r="P28" s="1064"/>
      <c r="Q28" s="1065"/>
      <c r="R28" s="1040" t="str">
        <f aca="false">IF(OR(ISBLANK(P28),ISBLANK(O28),ISBLANK(Q28)),"",S28*2.471)</f>
        <v/>
      </c>
      <c r="S28" s="1040" t="str">
        <f aca="false">IF(OR(ISBLANK(P28),ISBLANK(O28),ISBLANK(Q28)),"",P28*1000*O28/10000*Q28)</f>
        <v/>
      </c>
      <c r="T28" s="1041" t="str">
        <f aca="false">IF(OR(ISBLANK(P28),ISBLANK(O28),ISBLANK(Q28)),"",1/S28)</f>
        <v/>
      </c>
      <c r="U28" s="1066" t="str">
        <f aca="false">IF(OR(ISBLANK($L$22),ISBLANK($K$22),,ISBLANK(L28),ISBLANK(I28),ISBLANK(K28),ISBLANK(P28),ISBLANK(O28),ISBLANK(Q28)),"",(N28/S28)+($U$5*T28))</f>
        <v/>
      </c>
      <c r="V28" s="1067"/>
      <c r="W28" s="1068"/>
      <c r="X28" s="1045" t="str">
        <f aca="false">IF(ISBLANK(W28),"",0.15*W28)</f>
        <v/>
      </c>
      <c r="Y28" s="1046" t="str">
        <f aca="false">IF(OR(ISBLANK(K28),ISBLANK(L28),ISBLANK(W28),ISBLANK(X28)),"",(W28-X28)/K28)</f>
        <v/>
      </c>
      <c r="Z28" s="1032" t="str">
        <f aca="false">IF(OR(ISBLANK(Y28),ISBLANK(I28),ISBLANK(K28),ISBLANK(W28),ISBLANK(X28)),"",Y28/(I28/S28))</f>
        <v/>
      </c>
      <c r="AA28" s="1032" t="str">
        <f aca="false">IF(OR(ISBLANK($Y$5),ISBLANK(I28),ISBLANK(X28),ISBLANK(W28)),"",((W28+X28)/2*$Y$5)/(I28/S28))</f>
        <v/>
      </c>
      <c r="AB28" s="1032" t="str">
        <f aca="false">IF(OR(ISBLANK(L28),ISBLANK(I28),ISBLANK(K28),ISBLANK(O28),ISBLANK(P28),ISBLANK(Q28),ISBLANK($L$22),ISBLANK($J$22),ISBLANK($K$22),ISBLANK($W$22),ISBLANK($X$22),ISBLANK(W28),ISBLANK(X28),ISBLANK(Y28)),"",(AA28+Z28+N28+$Z$22+$AA$22+$AA$5)*(1+$AC$5))</f>
        <v/>
      </c>
      <c r="AC28" s="1066" t="str">
        <f aca="false">IF(OR(ISBLANK(L28),ISBLANK(I28),ISBLANK(K28),ISBLANK(O28),ISBLANK(P28),ISBLANK(Q28),ISBLANK(W28),ISBLANK(X28),ISBLANK($J$22),ISBLANK($K$22),ISBLANK($L$22),ISBLANK($W$22),ISBLANK($X$22),ISBLANK(S28),ISBLANK(U28),ISBLANK(Y28),ISBLANK(Z28),ISBLANK(AA28),ISBLANK(AB28)),"",AB28/S28)</f>
        <v/>
      </c>
    </row>
    <row r="29" customFormat="false" ht="15.75" hidden="false" customHeight="false" outlineLevel="0" collapsed="false">
      <c r="A29" s="1060"/>
      <c r="B29" s="1110"/>
      <c r="C29" s="1050"/>
      <c r="D29" s="1051"/>
      <c r="E29" s="1061" t="n">
        <v>1</v>
      </c>
      <c r="F29" s="1033"/>
      <c r="G29" s="1051"/>
      <c r="H29" s="1112"/>
      <c r="I29" s="1062"/>
      <c r="J29" s="1063" t="str">
        <f aca="false">IF(OR(ISBLANK(I29),ISBLANK(K29),ISBLANK(L29),ISBLANK(O29),ISBLANK(P29),ISBLANK(P29),ISBLANK(Q29)),"",I29/S29)</f>
        <v/>
      </c>
      <c r="K29" s="1062"/>
      <c r="L29" s="1062"/>
      <c r="M29" s="1032" t="str">
        <f aca="false">IF(OR(ISBLANK(I29),ISBLANK(K29),ISBLANK(L29),ISBLANK(O29),ISBLANK(P29),ISBLANK(Q29)),"",(L29)/(K29*I29/S29))</f>
        <v/>
      </c>
      <c r="N29" s="1037" t="str">
        <f aca="false">IF(OR(ISBLANK($J$8),ISBLANK($K$8),ISBLANK($L$8),ISBLANK(E29),ISBLANK(I29),ISBLANK(K29),ISBLANK(L29),ISBLANK(O29),ISBLANK(P29),ISBLANK(Q29)),"",(($H$22*E29)+$M$22+M29))</f>
        <v/>
      </c>
      <c r="O29" s="1064"/>
      <c r="P29" s="1064"/>
      <c r="Q29" s="1065"/>
      <c r="R29" s="1040" t="str">
        <f aca="false">IF(OR(ISBLANK(P29),ISBLANK(O29),ISBLANK(Q29)),"",S29*2.471)</f>
        <v/>
      </c>
      <c r="S29" s="1040" t="str">
        <f aca="false">IF(OR(ISBLANK(P29),ISBLANK(O29),ISBLANK(Q29)),"",P29*1000*O29/10000*Q29)</f>
        <v/>
      </c>
      <c r="T29" s="1041" t="str">
        <f aca="false">IF(OR(ISBLANK(P29),ISBLANK(O29),ISBLANK(Q29)),"",1/S29)</f>
        <v/>
      </c>
      <c r="U29" s="1066" t="str">
        <f aca="false">IF(OR(ISBLANK($L$22),ISBLANK($K$22),,ISBLANK(L29),ISBLANK(I29),ISBLANK(K29),ISBLANK(P29),ISBLANK(O29),ISBLANK(Q29)),"",(N29/S29)+($U$5*T29))</f>
        <v/>
      </c>
      <c r="V29" s="1067"/>
      <c r="W29" s="1068"/>
      <c r="X29" s="1045" t="str">
        <f aca="false">IF(ISBLANK(W29),"",0.15*W29)</f>
        <v/>
      </c>
      <c r="Y29" s="1046" t="str">
        <f aca="false">IF(OR(ISBLANK(K29),ISBLANK(L29),ISBLANK(W29),ISBLANK(X29)),"",(W29-X29)/K29)</f>
        <v/>
      </c>
      <c r="Z29" s="1032" t="str">
        <f aca="false">IF(OR(ISBLANK(Y29),ISBLANK(I29),ISBLANK(K29),ISBLANK(W29),ISBLANK(X29)),"",Y29/(I29/S29))</f>
        <v/>
      </c>
      <c r="AA29" s="1032" t="str">
        <f aca="false">IF(OR(ISBLANK($Y$5),ISBLANK(I29),ISBLANK(X29),ISBLANK(W29)),"",((W29+X29)/2*$Y$5)/(I29/S29))</f>
        <v/>
      </c>
      <c r="AB29" s="1032" t="str">
        <f aca="false">IF(OR(ISBLANK(L29),ISBLANK(I29),ISBLANK(K29),ISBLANK(O29),ISBLANK(P29),ISBLANK(Q29),ISBLANK($L$22),ISBLANK($J$22),ISBLANK($K$22),ISBLANK($W$22),ISBLANK($X$22),ISBLANK(W29),ISBLANK(X29),ISBLANK(Y29)),"",(AA29+Z29+N29+$Z$22+$AA$22+$AA$5)*(1+$AC$5))</f>
        <v/>
      </c>
      <c r="AC29" s="1066" t="str">
        <f aca="false">IF(OR(ISBLANK(L29),ISBLANK(I29),ISBLANK(K29),ISBLANK(O29),ISBLANK(P29),ISBLANK(Q29),ISBLANK(W29),ISBLANK(X29),ISBLANK($J$22),ISBLANK($K$22),ISBLANK($L$22),ISBLANK($W$22),ISBLANK($X$22),ISBLANK(S29),ISBLANK(U29),ISBLANK(Y29),ISBLANK(Z29),ISBLANK(AA29),ISBLANK(AB29)),"",AB29/S29)</f>
        <v/>
      </c>
    </row>
    <row r="30" customFormat="false" ht="15.75" hidden="false" customHeight="false" outlineLevel="0" collapsed="false">
      <c r="A30" s="1060"/>
      <c r="B30" s="1110"/>
      <c r="C30" s="1050"/>
      <c r="D30" s="1051"/>
      <c r="E30" s="1061" t="n">
        <v>1</v>
      </c>
      <c r="F30" s="1033"/>
      <c r="G30" s="1051"/>
      <c r="H30" s="1112"/>
      <c r="I30" s="1062"/>
      <c r="J30" s="1063" t="str">
        <f aca="false">IF(OR(ISBLANK(I30),ISBLANK(K30),ISBLANK(L30),ISBLANK(O30),ISBLANK(P30),ISBLANK(P30),ISBLANK(Q30)),"",I30/S30)</f>
        <v/>
      </c>
      <c r="K30" s="1062"/>
      <c r="L30" s="1062"/>
      <c r="M30" s="1032" t="str">
        <f aca="false">IF(OR(ISBLANK(I30),ISBLANK(K30),ISBLANK(L30),ISBLANK(O30),ISBLANK(P30),ISBLANK(Q30)),"",(L30)/(K30*I30/S30))</f>
        <v/>
      </c>
      <c r="N30" s="1037" t="str">
        <f aca="false">IF(OR(ISBLANK($J$8),ISBLANK($K$8),ISBLANK($L$8),ISBLANK(E30),ISBLANK(I30),ISBLANK(K30),ISBLANK(L30),ISBLANK(O30),ISBLANK(P30),ISBLANK(Q30)),"",(($H$22*E30)+$M$22+M30))</f>
        <v/>
      </c>
      <c r="O30" s="1064"/>
      <c r="P30" s="1064"/>
      <c r="Q30" s="1065"/>
      <c r="R30" s="1040" t="str">
        <f aca="false">IF(OR(ISBLANK(P30),ISBLANK(O30),ISBLANK(Q30)),"",S30*2.471)</f>
        <v/>
      </c>
      <c r="S30" s="1040" t="str">
        <f aca="false">IF(OR(ISBLANK(P30),ISBLANK(O30),ISBLANK(Q30)),"",P30*1000*O30/10000*Q30)</f>
        <v/>
      </c>
      <c r="T30" s="1041" t="str">
        <f aca="false">IF(OR(ISBLANK(P30),ISBLANK(O30),ISBLANK(Q30)),"",1/S30)</f>
        <v/>
      </c>
      <c r="U30" s="1066" t="str">
        <f aca="false">IF(OR(ISBLANK($L$22),ISBLANK($K$22),,ISBLANK(L30),ISBLANK(I30),ISBLANK(K30),ISBLANK(P30),ISBLANK(O30),ISBLANK(Q30)),"",(N30/S30)+($U$5*T30))</f>
        <v/>
      </c>
      <c r="V30" s="1067"/>
      <c r="W30" s="1068"/>
      <c r="X30" s="1045" t="str">
        <f aca="false">IF(ISBLANK(W30),"",0.15*W30)</f>
        <v/>
      </c>
      <c r="Y30" s="1046" t="str">
        <f aca="false">IF(OR(ISBLANK(K30),ISBLANK(L30),ISBLANK(W30),ISBLANK(X30)),"",(W30-X30)/K30)</f>
        <v/>
      </c>
      <c r="Z30" s="1032" t="str">
        <f aca="false">IF(OR(ISBLANK(Y30),ISBLANK(I30),ISBLANK(K30),ISBLANK(W30),ISBLANK(X30)),"",Y30/(I30/S30))</f>
        <v/>
      </c>
      <c r="AA30" s="1032" t="str">
        <f aca="false">IF(OR(ISBLANK($Y$5),ISBLANK(I30),ISBLANK(X30),ISBLANK(W30)),"",((W30+X30)/2*$Y$5)/(I30/S30))</f>
        <v/>
      </c>
      <c r="AB30" s="1032" t="str">
        <f aca="false">IF(OR(ISBLANK(L30),ISBLANK(I30),ISBLANK(K30),ISBLANK(O30),ISBLANK(P30),ISBLANK(Q30),ISBLANK($L$22),ISBLANK($J$22),ISBLANK($K$22),ISBLANK($W$22),ISBLANK($X$22),ISBLANK(W30),ISBLANK(X30),ISBLANK(Y30)),"",(AA30+Z30+N30+$Z$22+$AA$22+$AA$5)*(1+$AC$5))</f>
        <v/>
      </c>
      <c r="AC30" s="1066" t="str">
        <f aca="false">IF(OR(ISBLANK(L30),ISBLANK(I30),ISBLANK(K30),ISBLANK(O30),ISBLANK(P30),ISBLANK(Q30),ISBLANK(W30),ISBLANK(X30),ISBLANK($J$22),ISBLANK($K$22),ISBLANK($L$22),ISBLANK($W$22),ISBLANK($X$22),ISBLANK(S30),ISBLANK(U30),ISBLANK(Y30),ISBLANK(Z30),ISBLANK(AA30),ISBLANK(AB30)),"",AB30/S30)</f>
        <v/>
      </c>
    </row>
    <row r="31" customFormat="false" ht="15.75" hidden="false" customHeight="false" outlineLevel="0" collapsed="false">
      <c r="A31" s="1060"/>
      <c r="B31" s="1110"/>
      <c r="C31" s="1050"/>
      <c r="D31" s="1051"/>
      <c r="E31" s="1061" t="n">
        <v>1</v>
      </c>
      <c r="F31" s="1033"/>
      <c r="G31" s="1051"/>
      <c r="H31" s="1112"/>
      <c r="I31" s="1062"/>
      <c r="J31" s="1063" t="str">
        <f aca="false">IF(OR(ISBLANK(I31),ISBLANK(K31),ISBLANK(L31),ISBLANK(O31),ISBLANK(P31),ISBLANK(P31),ISBLANK(Q31)),"",I31/S31)</f>
        <v/>
      </c>
      <c r="K31" s="1062"/>
      <c r="L31" s="1062"/>
      <c r="M31" s="1032" t="str">
        <f aca="false">IF(OR(ISBLANK(I31),ISBLANK(K31),ISBLANK(L31),ISBLANK(O31),ISBLANK(P31),ISBLANK(Q31)),"",(L31)/(K31*I31/S31))</f>
        <v/>
      </c>
      <c r="N31" s="1037" t="str">
        <f aca="false">IF(OR(ISBLANK($J$8),ISBLANK($K$8),ISBLANK($L$8),ISBLANK(E31),ISBLANK(I31),ISBLANK(K31),ISBLANK(L31),ISBLANK(O31),ISBLANK(P31),ISBLANK(Q31)),"",(($H$22*E31)+$M$22+M31))</f>
        <v/>
      </c>
      <c r="O31" s="1064"/>
      <c r="P31" s="1064"/>
      <c r="Q31" s="1065"/>
      <c r="R31" s="1040" t="str">
        <f aca="false">IF(OR(ISBLANK(P31),ISBLANK(O31),ISBLANK(Q31)),"",S31*2.471)</f>
        <v/>
      </c>
      <c r="S31" s="1040" t="str">
        <f aca="false">IF(OR(ISBLANK(P31),ISBLANK(O31),ISBLANK(Q31)),"",P31*1000*O31/10000*Q31)</f>
        <v/>
      </c>
      <c r="T31" s="1041" t="str">
        <f aca="false">IF(OR(ISBLANK(P31),ISBLANK(O31),ISBLANK(Q31)),"",1/S31)</f>
        <v/>
      </c>
      <c r="U31" s="1066" t="str">
        <f aca="false">IF(OR(ISBLANK($L$22),ISBLANK($K$22),,ISBLANK(L31),ISBLANK(I31),ISBLANK(K31),ISBLANK(P31),ISBLANK(O31),ISBLANK(Q31)),"",(N31/S31)+($U$5*T31))</f>
        <v/>
      </c>
      <c r="V31" s="1067"/>
      <c r="W31" s="1068"/>
      <c r="X31" s="1045" t="str">
        <f aca="false">IF(ISBLANK(W31),"",0.15*W31)</f>
        <v/>
      </c>
      <c r="Y31" s="1046" t="str">
        <f aca="false">IF(OR(ISBLANK(K31),ISBLANK(L31),ISBLANK(W31),ISBLANK(X31)),"",(W31-X31)/K31)</f>
        <v/>
      </c>
      <c r="Z31" s="1032" t="str">
        <f aca="false">IF(OR(ISBLANK(Y31),ISBLANK(I31),ISBLANK(K31),ISBLANK(W31),ISBLANK(X31)),"",Y31/(I31/S31))</f>
        <v/>
      </c>
      <c r="AA31" s="1032" t="str">
        <f aca="false">IF(OR(ISBLANK($Y$5),ISBLANK(I31),ISBLANK(X31),ISBLANK(W31)),"",((W31+X31)/2*$Y$5)/(I31/S31))</f>
        <v/>
      </c>
      <c r="AB31" s="1032" t="str">
        <f aca="false">IF(OR(ISBLANK(L31),ISBLANK(I31),ISBLANK(K31),ISBLANK(O31),ISBLANK(P31),ISBLANK(Q31),ISBLANK($L$22),ISBLANK($J$22),ISBLANK($K$22),ISBLANK($W$22),ISBLANK($X$22),ISBLANK(W31),ISBLANK(X31),ISBLANK(Y31)),"",(AA31+Z31+N31+$Z$22+$AA$22+$AA$5)*(1+$AC$5))</f>
        <v/>
      </c>
      <c r="AC31" s="1066" t="str">
        <f aca="false">IF(OR(ISBLANK(L31),ISBLANK(I31),ISBLANK(K31),ISBLANK(O31),ISBLANK(P31),ISBLANK(Q31),ISBLANK(W31),ISBLANK(X31),ISBLANK($J$22),ISBLANK($K$22),ISBLANK($L$22),ISBLANK($W$22),ISBLANK($X$22),ISBLANK(S31),ISBLANK(U31),ISBLANK(Y31),ISBLANK(Z31),ISBLANK(AA31),ISBLANK(AB31)),"",AB31/S31)</f>
        <v/>
      </c>
    </row>
    <row r="32" customFormat="false" ht="15.75" hidden="false" customHeight="false" outlineLevel="0" collapsed="false">
      <c r="A32" s="1060"/>
      <c r="B32" s="1110"/>
      <c r="C32" s="1050"/>
      <c r="D32" s="1051"/>
      <c r="E32" s="1061" t="n">
        <v>1</v>
      </c>
      <c r="F32" s="1033"/>
      <c r="G32" s="1051"/>
      <c r="H32" s="1112"/>
      <c r="I32" s="1062"/>
      <c r="J32" s="1063" t="str">
        <f aca="false">IF(OR(ISBLANK(I32),ISBLANK(K32),ISBLANK(L32),ISBLANK(O32),ISBLANK(P32),ISBLANK(P32),ISBLANK(Q32)),"",I32/S32)</f>
        <v/>
      </c>
      <c r="K32" s="1062"/>
      <c r="L32" s="1062"/>
      <c r="M32" s="1032" t="str">
        <f aca="false">IF(OR(ISBLANK(I32),ISBLANK(K32),ISBLANK(L32),ISBLANK(O32),ISBLANK(P32),ISBLANK(Q32)),"",(L32)/(K32*I32/S32))</f>
        <v/>
      </c>
      <c r="N32" s="1037" t="str">
        <f aca="false">IF(OR(ISBLANK($J$8),ISBLANK($K$8),ISBLANK($L$8),ISBLANK(E32),ISBLANK(I32),ISBLANK(K32),ISBLANK(L32),ISBLANK(O32),ISBLANK(P32),ISBLANK(Q32)),"",(($H$22*E32)+$M$22+M32))</f>
        <v/>
      </c>
      <c r="O32" s="1064"/>
      <c r="P32" s="1064"/>
      <c r="Q32" s="1065"/>
      <c r="R32" s="1040" t="str">
        <f aca="false">IF(OR(ISBLANK(P32),ISBLANK(O32),ISBLANK(Q32)),"",S32*2.471)</f>
        <v/>
      </c>
      <c r="S32" s="1040" t="str">
        <f aca="false">IF(OR(ISBLANK(P32),ISBLANK(O32),ISBLANK(Q32)),"",P32*1000*O32/10000*Q32)</f>
        <v/>
      </c>
      <c r="T32" s="1041" t="str">
        <f aca="false">IF(OR(ISBLANK(P32),ISBLANK(O32),ISBLANK(Q32)),"",1/S32)</f>
        <v/>
      </c>
      <c r="U32" s="1066" t="str">
        <f aca="false">IF(OR(ISBLANK($L$22),ISBLANK($K$22),,ISBLANK(L32),ISBLANK(I32),ISBLANK(K32),ISBLANK(P32),ISBLANK(O32),ISBLANK(Q32)),"",(N32/S32)+($U$5*T32))</f>
        <v/>
      </c>
      <c r="V32" s="1067"/>
      <c r="W32" s="1068"/>
      <c r="X32" s="1045" t="str">
        <f aca="false">IF(ISBLANK(W32),"",0.15*W32)</f>
        <v/>
      </c>
      <c r="Y32" s="1046" t="str">
        <f aca="false">IF(OR(ISBLANK(K32),ISBLANK(L32),ISBLANK(W32),ISBLANK(X32)),"",(W32-X32)/K32)</f>
        <v/>
      </c>
      <c r="Z32" s="1032" t="str">
        <f aca="false">IF(OR(ISBLANK(Y32),ISBLANK(I32),ISBLANK(K32),ISBLANK(W32),ISBLANK(X32)),"",Y32/(I32/S32))</f>
        <v/>
      </c>
      <c r="AA32" s="1032" t="str">
        <f aca="false">IF(OR(ISBLANK($Y$5),ISBLANK(I32),ISBLANK(X32),ISBLANK(W32)),"",((W32+X32)/2*$Y$5)/(I32/S32))</f>
        <v/>
      </c>
      <c r="AB32" s="1032" t="str">
        <f aca="false">IF(OR(ISBLANK(L32),ISBLANK(I32),ISBLANK(K32),ISBLANK(O32),ISBLANK(P32),ISBLANK(Q32),ISBLANK($L$22),ISBLANK($J$22),ISBLANK($K$22),ISBLANK($W$22),ISBLANK($X$22),ISBLANK(W32),ISBLANK(X32),ISBLANK(Y32)),"",(AA32+Z32+N32+$Z$22+$AA$22+$AA$5)*(1+$AC$5))</f>
        <v/>
      </c>
      <c r="AC32" s="1066" t="str">
        <f aca="false">IF(OR(ISBLANK(L32),ISBLANK(I32),ISBLANK(K32),ISBLANK(O32),ISBLANK(P32),ISBLANK(Q32),ISBLANK(W32),ISBLANK(X32),ISBLANK($J$22),ISBLANK($K$22),ISBLANK($L$22),ISBLANK($W$22),ISBLANK($X$22),ISBLANK(S32),ISBLANK(U32),ISBLANK(Y32),ISBLANK(Z32),ISBLANK(AA32),ISBLANK(AB32)),"",AB32/S32)</f>
        <v/>
      </c>
    </row>
    <row r="33" customFormat="false" ht="15.75" hidden="false" customHeight="false" outlineLevel="0" collapsed="false">
      <c r="A33" s="1060"/>
      <c r="B33" s="1110"/>
      <c r="C33" s="1050"/>
      <c r="D33" s="1051"/>
      <c r="E33" s="1061" t="n">
        <v>1</v>
      </c>
      <c r="F33" s="1033"/>
      <c r="G33" s="1051"/>
      <c r="H33" s="1112"/>
      <c r="I33" s="1062"/>
      <c r="J33" s="1063" t="str">
        <f aca="false">IF(OR(ISBLANK(I33),ISBLANK(K33),ISBLANK(L33),ISBLANK(O33),ISBLANK(P33),ISBLANK(P33),ISBLANK(Q33)),"",I33/S33)</f>
        <v/>
      </c>
      <c r="K33" s="1062"/>
      <c r="L33" s="1062"/>
      <c r="M33" s="1032" t="str">
        <f aca="false">IF(OR(ISBLANK(I33),ISBLANK(K33),ISBLANK(L33),ISBLANK(O33),ISBLANK(P33),ISBLANK(Q33)),"",(L33)/(K33*I33/S33))</f>
        <v/>
      </c>
      <c r="N33" s="1037" t="str">
        <f aca="false">IF(OR(ISBLANK($J$8),ISBLANK($K$8),ISBLANK($L$8),ISBLANK(E33),ISBLANK(I33),ISBLANK(K33),ISBLANK(L33),ISBLANK(O33),ISBLANK(P33),ISBLANK(Q33)),"",(($H$22*E33)+$M$22+M33))</f>
        <v/>
      </c>
      <c r="O33" s="1064"/>
      <c r="P33" s="1064"/>
      <c r="Q33" s="1065"/>
      <c r="R33" s="1040" t="str">
        <f aca="false">IF(OR(ISBLANK(P33),ISBLANK(O33),ISBLANK(Q33)),"",S33*2.471)</f>
        <v/>
      </c>
      <c r="S33" s="1040" t="str">
        <f aca="false">IF(OR(ISBLANK(P33),ISBLANK(O33),ISBLANK(Q33)),"",P33*1000*O33/10000*Q33)</f>
        <v/>
      </c>
      <c r="T33" s="1041" t="str">
        <f aca="false">IF(OR(ISBLANK(P33),ISBLANK(O33),ISBLANK(Q33)),"",1/S33)</f>
        <v/>
      </c>
      <c r="U33" s="1066" t="str">
        <f aca="false">IF(OR(ISBLANK($L$22),ISBLANK($K$22),,ISBLANK(L33),ISBLANK(I33),ISBLANK(K33),ISBLANK(P33),ISBLANK(O33),ISBLANK(Q33)),"",(N33/S33)+($U$5*T33))</f>
        <v/>
      </c>
      <c r="V33" s="1067"/>
      <c r="W33" s="1068"/>
      <c r="X33" s="1045" t="str">
        <f aca="false">IF(ISBLANK(W33),"",0.15*W33)</f>
        <v/>
      </c>
      <c r="Y33" s="1046" t="str">
        <f aca="false">IF(OR(ISBLANK(K33),ISBLANK(L33),ISBLANK(W33),ISBLANK(X33)),"",(W33-X33)/K33)</f>
        <v/>
      </c>
      <c r="Z33" s="1032" t="str">
        <f aca="false">IF(OR(ISBLANK(Y33),ISBLANK(I33),ISBLANK(K33),ISBLANK(W33),ISBLANK(X33)),"",Y33/(I33/S33))</f>
        <v/>
      </c>
      <c r="AA33" s="1032" t="str">
        <f aca="false">IF(OR(ISBLANK($Y$5),ISBLANK(I33),ISBLANK(X33),ISBLANK(W33)),"",((W33+X33)/2*$Y$5)/(I33/S33))</f>
        <v/>
      </c>
      <c r="AB33" s="1032" t="str">
        <f aca="false">IF(OR(ISBLANK(L33),ISBLANK(I33),ISBLANK(K33),ISBLANK(O33),ISBLANK(P33),ISBLANK(Q33),ISBLANK($L$22),ISBLANK($J$22),ISBLANK($K$22),ISBLANK($W$22),ISBLANK($X$22),ISBLANK(W33),ISBLANK(X33),ISBLANK(Y33)),"",(AA33+Z33+N33+$Z$22+$AA$22+$AA$5)*(1+$AC$5))</f>
        <v/>
      </c>
      <c r="AC33" s="1066" t="str">
        <f aca="false">IF(OR(ISBLANK(L33),ISBLANK(I33),ISBLANK(K33),ISBLANK(O33),ISBLANK(P33),ISBLANK(Q33),ISBLANK(W33),ISBLANK(X33),ISBLANK($J$22),ISBLANK($K$22),ISBLANK($L$22),ISBLANK($W$22),ISBLANK($X$22),ISBLANK(S33),ISBLANK(U33),ISBLANK(Y33),ISBLANK(Z33),ISBLANK(AA33),ISBLANK(AB33)),"",AB33/S33)</f>
        <v/>
      </c>
      <c r="AD33" s="1077"/>
      <c r="AE33" s="1077"/>
    </row>
    <row r="34" customFormat="false" ht="15.75" hidden="false" customHeight="false" outlineLevel="0" collapsed="false">
      <c r="A34" s="1116"/>
      <c r="B34" s="1117"/>
      <c r="C34" s="1071"/>
      <c r="D34" s="1072"/>
      <c r="E34" s="1061" t="n">
        <v>1</v>
      </c>
      <c r="F34" s="1073"/>
      <c r="G34" s="1072"/>
      <c r="H34" s="1118"/>
      <c r="I34" s="1062"/>
      <c r="J34" s="1063" t="str">
        <f aca="false">IF(OR(ISBLANK(I34),ISBLANK(K34),ISBLANK(L34),ISBLANK(O34),ISBLANK(P34),ISBLANK(P34),ISBLANK(Q34)),"",I34/S34)</f>
        <v/>
      </c>
      <c r="K34" s="1062"/>
      <c r="L34" s="1062"/>
      <c r="M34" s="1032" t="str">
        <f aca="false">IF(OR(ISBLANK(I34),ISBLANK(K34),ISBLANK(L34),ISBLANK(O34),ISBLANK(P34),ISBLANK(Q34)),"",(L34)/(K34*I34/S34))</f>
        <v/>
      </c>
      <c r="N34" s="1037" t="str">
        <f aca="false">IF(OR(ISBLANK($J$8),ISBLANK($K$8),ISBLANK($L$8),ISBLANK(E34),ISBLANK(I34),ISBLANK(K34),ISBLANK(L34),ISBLANK(O34),ISBLANK(P34),ISBLANK(Q34)),"",(($H$22*E34)+$M$22+M34))</f>
        <v/>
      </c>
      <c r="O34" s="1064"/>
      <c r="P34" s="1064"/>
      <c r="Q34" s="1065"/>
      <c r="R34" s="1040" t="str">
        <f aca="false">IF(OR(ISBLANK(P34),ISBLANK(O34),ISBLANK(Q34)),"",S34*2.471)</f>
        <v/>
      </c>
      <c r="S34" s="1040" t="str">
        <f aca="false">IF(OR(ISBLANK(P34),ISBLANK(O34),ISBLANK(Q34)),"",P34*1000*O34/10000*Q34)</f>
        <v/>
      </c>
      <c r="T34" s="1075" t="str">
        <f aca="false">IF(OR(ISBLANK(P34),ISBLANK(O34),ISBLANK(Q34)),"",1/S34)</f>
        <v/>
      </c>
      <c r="U34" s="1066" t="str">
        <f aca="false">IF(OR(ISBLANK($L$22),ISBLANK($K$22),,ISBLANK(L34),ISBLANK(I34),ISBLANK(K34),ISBLANK(P34),ISBLANK(O34),ISBLANK(Q34)),"",(N34/S34)+($U$5*T34))</f>
        <v/>
      </c>
      <c r="V34" s="1119"/>
      <c r="W34" s="1068"/>
      <c r="X34" s="1045" t="str">
        <f aca="false">IF(ISBLANK(W34),"",0.15*W34)</f>
        <v/>
      </c>
      <c r="Y34" s="1046" t="str">
        <f aca="false">IF(OR(ISBLANK(K34),ISBLANK(L34),ISBLANK(W34),ISBLANK(X34)),"",(W34-X34)/K34)</f>
        <v/>
      </c>
      <c r="Z34" s="1032" t="str">
        <f aca="false">IF(OR(ISBLANK(Y34),ISBLANK(I34),ISBLANK(K34),ISBLANK(W34),ISBLANK(X34)),"",Y34/(I34/S34))</f>
        <v/>
      </c>
      <c r="AA34" s="1032" t="str">
        <f aca="false">IF(OR(ISBLANK($Y$5),ISBLANK(I34),ISBLANK(X34),ISBLANK(W34)),"",((W34+X34)/2*$Y$5)/(I34/S34))</f>
        <v/>
      </c>
      <c r="AB34" s="1032" t="str">
        <f aca="false">IF(OR(ISBLANK(L34),ISBLANK(I34),ISBLANK(K34),ISBLANK(O34),ISBLANK(P34),ISBLANK(Q34),ISBLANK($L$22),ISBLANK($J$22),ISBLANK($K$22),ISBLANK($W$22),ISBLANK($X$22),ISBLANK(W34),ISBLANK(X34),ISBLANK(Y34)),"",(AA34+Z34+N34+$Z$22+$AA$22+$AA$5)*(1+$AC$5))</f>
        <v/>
      </c>
      <c r="AC34" s="1066" t="str">
        <f aca="false">IF(OR(ISBLANK(L34),ISBLANK(I34),ISBLANK(K34),ISBLANK(O34),ISBLANK(P34),ISBLANK(Q34),ISBLANK(W34),ISBLANK(X34),ISBLANK($J$22),ISBLANK($K$22),ISBLANK($L$22),ISBLANK($W$22),ISBLANK($X$22),ISBLANK(S34),ISBLANK(U34),ISBLANK(Y34),ISBLANK(Z34),ISBLANK(AA34),ISBLANK(AB34)),"",AB34/S34)</f>
        <v/>
      </c>
      <c r="AD34" s="1077"/>
      <c r="AE34" s="1077"/>
    </row>
    <row r="35" customFormat="false" ht="16.5" hidden="false" customHeight="false" outlineLevel="0" collapsed="false">
      <c r="A35" s="1078"/>
      <c r="B35" s="1079"/>
      <c r="C35" s="1080"/>
      <c r="D35" s="1081"/>
      <c r="E35" s="1081"/>
      <c r="F35" s="1082"/>
      <c r="G35" s="1081"/>
      <c r="H35" s="1083"/>
      <c r="I35" s="1084"/>
      <c r="J35" s="1084"/>
      <c r="K35" s="1085"/>
      <c r="L35" s="1085"/>
      <c r="M35" s="1082"/>
      <c r="N35" s="1086"/>
      <c r="O35" s="1087"/>
      <c r="P35" s="1087"/>
      <c r="Q35" s="1088"/>
      <c r="R35" s="1089"/>
      <c r="S35" s="1089"/>
      <c r="T35" s="1090"/>
      <c r="U35" s="1091"/>
      <c r="V35" s="1092"/>
      <c r="W35" s="1092"/>
      <c r="X35" s="1085"/>
      <c r="Y35" s="1093"/>
      <c r="Z35" s="1092"/>
      <c r="AA35" s="1092"/>
      <c r="AB35" s="1092"/>
      <c r="AC35" s="1094"/>
      <c r="AD35" s="1095"/>
      <c r="AE35" s="1095"/>
    </row>
    <row r="36" customFormat="false" ht="15.75" hidden="false" customHeight="false" outlineLevel="0" collapsed="false">
      <c r="A36" s="1120" t="s">
        <v>1086</v>
      </c>
      <c r="B36" s="1121" t="n">
        <v>335</v>
      </c>
      <c r="C36" s="1122" t="n">
        <f aca="false">ROUND(0.7457*B36,0)</f>
        <v>250</v>
      </c>
      <c r="D36" s="1123" t="n">
        <f aca="false">C36/4</f>
        <v>62.5</v>
      </c>
      <c r="E36" s="1099"/>
      <c r="F36" s="1124" t="n">
        <f aca="false">D36*$B$5</f>
        <v>68.75</v>
      </c>
      <c r="G36" s="1124" t="n">
        <f aca="false">F36*0.1</f>
        <v>6.875</v>
      </c>
      <c r="H36" s="1125" t="n">
        <f aca="false">F36+G36</f>
        <v>75.625</v>
      </c>
      <c r="I36" s="1102"/>
      <c r="J36" s="1102" t="n">
        <f aca="false">SUM(J37:J48)</f>
        <v>0</v>
      </c>
      <c r="K36" s="1036"/>
      <c r="L36" s="1036"/>
      <c r="M36" s="1032" t="str">
        <f aca="false">IF(OR(ISBLANK(J36),ISBLANK(K36),ISBLANK(L36)),"",(L36)/(K36*J36))</f>
        <v/>
      </c>
      <c r="N36" s="1126"/>
      <c r="O36" s="1127"/>
      <c r="P36" s="1127"/>
      <c r="Q36" s="1128"/>
      <c r="R36" s="1129"/>
      <c r="S36" s="1129"/>
      <c r="T36" s="1130"/>
      <c r="U36" s="1131"/>
      <c r="V36" s="1132"/>
      <c r="W36" s="1044" t="n">
        <f aca="false">B36*1000</f>
        <v>335000</v>
      </c>
      <c r="X36" s="1045" t="n">
        <f aca="false">0.15*W36</f>
        <v>50250</v>
      </c>
      <c r="Y36" s="1046" t="str">
        <f aca="false">IF(OR(ISBLANK(W36),ISBLANK(K36),ISBLANK(X36)),"",(W36-X36)/K36)</f>
        <v/>
      </c>
      <c r="Z36" s="1032" t="str">
        <f aca="false">IF(OR(ISBLANK(Y36),ISBLANK(W36),ISBLANK(X36),ISBLANK(J36),ISBLANK(K36)),"",Y36/J36)</f>
        <v/>
      </c>
      <c r="AA36" s="1032" t="str">
        <f aca="false">IF(OR(ISBLANK(W36),ISBLANK(J36),ISBLANK(X36),ISBLANK($Y$5),ISBLANK(K36)),"",((W36+X36)/2*$Y$5)/(J36))</f>
        <v/>
      </c>
      <c r="AB36" s="1109"/>
      <c r="AC36" s="1047"/>
      <c r="AD36" s="1077"/>
      <c r="AE36" s="1077"/>
    </row>
    <row r="37" customFormat="false" ht="15.75" hidden="false" customHeight="false" outlineLevel="0" collapsed="false">
      <c r="A37" s="1048" t="s">
        <v>1057</v>
      </c>
      <c r="B37" s="1110"/>
      <c r="C37" s="1050"/>
      <c r="D37" s="1051"/>
      <c r="E37" s="1051"/>
      <c r="F37" s="1111"/>
      <c r="G37" s="1051"/>
      <c r="H37" s="1112"/>
      <c r="I37" s="1054" t="s">
        <v>1058</v>
      </c>
      <c r="J37" s="1055"/>
      <c r="K37" s="1113"/>
      <c r="L37" s="1033"/>
      <c r="M37" s="1111"/>
      <c r="N37" s="1114"/>
      <c r="O37" s="1038"/>
      <c r="P37" s="1038"/>
      <c r="Q37" s="1039"/>
      <c r="R37" s="1040"/>
      <c r="S37" s="1040"/>
      <c r="T37" s="1041"/>
      <c r="U37" s="1115"/>
      <c r="V37" s="1057"/>
      <c r="W37" s="1046"/>
      <c r="X37" s="1058"/>
      <c r="Y37" s="1046"/>
      <c r="Z37" s="1032"/>
      <c r="AA37" s="1032"/>
      <c r="AB37" s="1030"/>
      <c r="AC37" s="1059"/>
      <c r="AD37" s="1077"/>
      <c r="AE37" s="1077"/>
    </row>
    <row r="38" customFormat="false" ht="15.75" hidden="false" customHeight="false" outlineLevel="0" collapsed="false">
      <c r="A38" s="1060"/>
      <c r="B38" s="1110"/>
      <c r="C38" s="1050"/>
      <c r="D38" s="1051"/>
      <c r="E38" s="1061" t="n">
        <v>1</v>
      </c>
      <c r="F38" s="1033"/>
      <c r="G38" s="1051"/>
      <c r="H38" s="1112"/>
      <c r="I38" s="1062"/>
      <c r="J38" s="1063" t="str">
        <f aca="false">IF(OR(ISBLANK(I38),ISBLANK(K38),ISBLANK(L38),ISBLANK(O38),ISBLANK(P38),ISBLANK(P38),ISBLANK(Q38)),"",I38/S38)</f>
        <v/>
      </c>
      <c r="K38" s="1036"/>
      <c r="L38" s="1036"/>
      <c r="M38" s="1032" t="str">
        <f aca="false">IF(OR(ISBLANK(I38),ISBLANK(K38),ISBLANK(L38),ISBLANK(O38),ISBLANK(P38),ISBLANK(Q38)),"",(L38)/(K38*I38/S38))</f>
        <v/>
      </c>
      <c r="N38" s="1037" t="str">
        <f aca="false">IF(OR(ISBLANK($J$8),ISBLANK($K$8),ISBLANK($L$8),ISBLANK(E38),ISBLANK(I38),ISBLANK(K38),ISBLANK(L38),ISBLANK(O38),ISBLANK(P38),ISBLANK(Q38)),"",(($H$36*E38)+$M$36+M38))</f>
        <v/>
      </c>
      <c r="O38" s="1064"/>
      <c r="P38" s="1064"/>
      <c r="Q38" s="1065"/>
      <c r="R38" s="1040" t="str">
        <f aca="false">IF(OR(ISBLANK(P38),ISBLANK(O38),ISBLANK(Q38)),"",S38*2.471)</f>
        <v/>
      </c>
      <c r="S38" s="1040" t="str">
        <f aca="false">IF(OR(ISBLANK(P38),ISBLANK(O38),ISBLANK(Q38)),"",P38*1000*O38/10000*Q38)</f>
        <v/>
      </c>
      <c r="T38" s="1041" t="str">
        <f aca="false">IF(OR(ISBLANK(P38),ISBLANK(O38),ISBLANK(Q38)),"",1/S38)</f>
        <v/>
      </c>
      <c r="U38" s="1066" t="str">
        <f aca="false">IF(OR(ISBLANK($L$36),ISBLANK($J$36),ISBLANK($K$36),,ISBLANK(L38),ISBLANK(I38),ISBLANK(K38),ISBLANK(P38),ISBLANK(O38),ISBLANK(Q38)),"",(N38/S38)+($U$5*T38))</f>
        <v/>
      </c>
      <c r="V38" s="1067"/>
      <c r="W38" s="1068"/>
      <c r="X38" s="1045" t="str">
        <f aca="false">IF(ISBLANK(W38),"",0.15*W38)</f>
        <v/>
      </c>
      <c r="Y38" s="1046" t="str">
        <f aca="false">IF(OR(ISBLANK(K38),ISBLANK(L38),ISBLANK(W38),ISBLANK(X38)),"",(W38-X38)/K38)</f>
        <v/>
      </c>
      <c r="Z38" s="1032" t="str">
        <f aca="false">IF(OR(ISBLANK(Y38),ISBLANK(I38),ISBLANK(K38),ISBLANK(W38),ISBLANK(X38)),"",Y38/(I38/S38))</f>
        <v/>
      </c>
      <c r="AA38" s="1032" t="str">
        <f aca="false">IF(OR(ISBLANK($Y$5),ISBLANK(I38),ISBLANK(X38),ISBLANK(W38)),"",((W38+X38)/2*$Y$5)/(I38/S38))</f>
        <v/>
      </c>
      <c r="AB38" s="1032" t="str">
        <f aca="false">IF(OR(ISBLANK(L38),ISBLANK(I38),ISBLANK(K38),ISBLANK(O38),ISBLANK(P38),ISBLANK(Q38),ISBLANK($L$36),ISBLANK($J$36),ISBLANK($K$36),ISBLANK($W$36),ISBLANK($X$36),ISBLANK(W38),ISBLANK(X38),ISBLANK(Y38)),"",(AA38+Z38+N38+$Z$36+$AA$36+$AA$5)*(1+$AC$5))</f>
        <v/>
      </c>
      <c r="AC38" s="1066" t="str">
        <f aca="false">IF(OR(ISBLANK(L38),ISBLANK(I38),ISBLANK(K38),ISBLANK(O38),ISBLANK(P38),ISBLANK(Q38),ISBLANK(W38),ISBLANK(X38),ISBLANK($J$36),ISBLANK($K$36),ISBLANK($L$36),ISBLANK($W$36),ISBLANK($X$36),ISBLANK(S38),ISBLANK(U38),ISBLANK(Y38),ISBLANK(Z38),ISBLANK(AA38),ISBLANK(AB38)),"",AB38/S38)</f>
        <v/>
      </c>
      <c r="AD38" s="1077"/>
      <c r="AE38" s="1077"/>
    </row>
    <row r="39" customFormat="false" ht="15.75" hidden="false" customHeight="false" outlineLevel="0" collapsed="false">
      <c r="A39" s="1060"/>
      <c r="B39" s="1110"/>
      <c r="C39" s="1050"/>
      <c r="D39" s="1051"/>
      <c r="E39" s="1061" t="n">
        <v>1</v>
      </c>
      <c r="F39" s="1033"/>
      <c r="G39" s="1051"/>
      <c r="H39" s="1112"/>
      <c r="I39" s="1062"/>
      <c r="J39" s="1063" t="str">
        <f aca="false">IF(OR(ISBLANK(I39),ISBLANK(K39),ISBLANK(L39),ISBLANK(O39),ISBLANK(P39),ISBLANK(P39),ISBLANK(Q39)),"",I39/S39)</f>
        <v/>
      </c>
      <c r="K39" s="1036"/>
      <c r="L39" s="1036"/>
      <c r="M39" s="1032" t="str">
        <f aca="false">IF(OR(ISBLANK(I39),ISBLANK(K39),ISBLANK(L39),ISBLANK(O39),ISBLANK(P39),ISBLANK(Q39)),"",(L39)/(K39*I39/S39))</f>
        <v/>
      </c>
      <c r="N39" s="1037" t="str">
        <f aca="false">IF(OR(ISBLANK($J$8),ISBLANK($K$8),ISBLANK($L$8),ISBLANK(E39),ISBLANK(I39),ISBLANK(K39),ISBLANK(L39),ISBLANK(O39),ISBLANK(P39),ISBLANK(Q39)),"",(($H$36*E39)+$M$36+M39))</f>
        <v/>
      </c>
      <c r="O39" s="1064"/>
      <c r="P39" s="1064"/>
      <c r="Q39" s="1065"/>
      <c r="R39" s="1040" t="str">
        <f aca="false">IF(OR(ISBLANK(P39),ISBLANK(O39),ISBLANK(Q39)),"",S39*2.471)</f>
        <v/>
      </c>
      <c r="S39" s="1040" t="str">
        <f aca="false">IF(OR(ISBLANK(P39),ISBLANK(O39),ISBLANK(Q39)),"",P39*1000*O39/10000*Q39)</f>
        <v/>
      </c>
      <c r="T39" s="1041" t="str">
        <f aca="false">IF(OR(ISBLANK(P39),ISBLANK(O39),ISBLANK(Q39)),"",1/S39)</f>
        <v/>
      </c>
      <c r="U39" s="1066" t="str">
        <f aca="false">IF(OR(ISBLANK($L$36),ISBLANK($J$36),ISBLANK($K$36),,ISBLANK(L39),ISBLANK(I39),ISBLANK(K39),ISBLANK(P39),ISBLANK(O39),ISBLANK(Q39)),"",(N39/S39)+($U$5*T39))</f>
        <v/>
      </c>
      <c r="V39" s="1067"/>
      <c r="W39" s="1068"/>
      <c r="X39" s="1045" t="str">
        <f aca="false">IF(ISBLANK(W39),"",0.15*W39)</f>
        <v/>
      </c>
      <c r="Y39" s="1046" t="str">
        <f aca="false">IF(OR(ISBLANK(K39),ISBLANK(L39),ISBLANK(W39),ISBLANK(X39)),"",(W39-X39)/K39)</f>
        <v/>
      </c>
      <c r="Z39" s="1032" t="str">
        <f aca="false">IF(OR(ISBLANK(Y39),ISBLANK(I39),ISBLANK(K39),ISBLANK(W39),ISBLANK(X39)),"",Y39/(I39/S39))</f>
        <v/>
      </c>
      <c r="AA39" s="1032" t="str">
        <f aca="false">IF(OR(ISBLANK($Y$5),ISBLANK(I39),ISBLANK(X39),ISBLANK(W39)),"",((W39+X39)/2*$Y$5)/(I39/S39))</f>
        <v/>
      </c>
      <c r="AB39" s="1032" t="str">
        <f aca="false">IF(OR(ISBLANK(L39),ISBLANK(I39),ISBLANK(K39),ISBLANK(O39),ISBLANK(P39),ISBLANK(Q39),ISBLANK($L$36),ISBLANK($J$36),ISBLANK($K$36),ISBLANK($W$36),ISBLANK($X$36),ISBLANK(W39),ISBLANK(X39),ISBLANK(Y39)),"",(AA39+Z39+N39+$Z$36+$AA$36+$AA$5)*(1+$AC$5))</f>
        <v/>
      </c>
      <c r="AC39" s="1066" t="str">
        <f aca="false">IF(OR(ISBLANK(L39),ISBLANK(I39),ISBLANK(K39),ISBLANK(O39),ISBLANK(P39),ISBLANK(Q39),ISBLANK(W39),ISBLANK(X39),ISBLANK($J$36),ISBLANK($K$36),ISBLANK($L$36),ISBLANK($W$36),ISBLANK($X$36),ISBLANK(S39),ISBLANK(U39),ISBLANK(Y39),ISBLANK(Z39),ISBLANK(AA39),ISBLANK(AB39)),"",AB39/S39)</f>
        <v/>
      </c>
      <c r="AD39" s="1077"/>
      <c r="AE39" s="1077"/>
    </row>
    <row r="40" customFormat="false" ht="15.75" hidden="false" customHeight="false" outlineLevel="0" collapsed="false">
      <c r="A40" s="1060"/>
      <c r="B40" s="1110"/>
      <c r="C40" s="1050"/>
      <c r="D40" s="1051"/>
      <c r="E40" s="1061" t="n">
        <v>1</v>
      </c>
      <c r="F40" s="1033"/>
      <c r="G40" s="1051"/>
      <c r="H40" s="1112"/>
      <c r="I40" s="1062"/>
      <c r="J40" s="1063" t="str">
        <f aca="false">IF(OR(ISBLANK(I40),ISBLANK(K40),ISBLANK(L40),ISBLANK(O40),ISBLANK(P40),ISBLANK(P40),ISBLANK(Q40)),"",I40/S40)</f>
        <v/>
      </c>
      <c r="K40" s="1062"/>
      <c r="L40" s="1062"/>
      <c r="M40" s="1032" t="str">
        <f aca="false">IF(OR(ISBLANK(I40),ISBLANK(K40),ISBLANK(L40),ISBLANK(O40),ISBLANK(P40),ISBLANK(Q40)),"",(L40)/(K40*I40/S40))</f>
        <v/>
      </c>
      <c r="N40" s="1037" t="str">
        <f aca="false">IF(OR(ISBLANK($J$8),ISBLANK($K$8),ISBLANK($L$8),ISBLANK(E40),ISBLANK(I40),ISBLANK(K40),ISBLANK(L40),ISBLANK(O40),ISBLANK(P40),ISBLANK(Q40)),"",(($H$36*E40)+$M$36+M40))</f>
        <v/>
      </c>
      <c r="O40" s="1064"/>
      <c r="P40" s="1064"/>
      <c r="Q40" s="1065"/>
      <c r="R40" s="1040" t="str">
        <f aca="false">IF(OR(ISBLANK(P40),ISBLANK(O40),ISBLANK(Q40)),"",S40*2.471)</f>
        <v/>
      </c>
      <c r="S40" s="1040" t="str">
        <f aca="false">IF(OR(ISBLANK(P40),ISBLANK(O40),ISBLANK(Q40)),"",P40*1000*O40/10000*Q40)</f>
        <v/>
      </c>
      <c r="T40" s="1041" t="str">
        <f aca="false">IF(OR(ISBLANK(P40),ISBLANK(O40),ISBLANK(Q40)),"",1/S40)</f>
        <v/>
      </c>
      <c r="U40" s="1066" t="str">
        <f aca="false">IF(OR(ISBLANK($L$36),ISBLANK($J$36),ISBLANK($K$36),,ISBLANK(L40),ISBLANK(I40),ISBLANK(K40),ISBLANK(P40),ISBLANK(O40),ISBLANK(Q40)),"",(N40/S40)+($U$5*T40))</f>
        <v/>
      </c>
      <c r="V40" s="1067"/>
      <c r="W40" s="1068"/>
      <c r="X40" s="1045" t="str">
        <f aca="false">IF(ISBLANK(W40),"",0.15*W40)</f>
        <v/>
      </c>
      <c r="Y40" s="1046" t="str">
        <f aca="false">IF(OR(ISBLANK(K40),ISBLANK(L40),ISBLANK(W40),ISBLANK(X40)),"",(W40-X40)/K40)</f>
        <v/>
      </c>
      <c r="Z40" s="1032" t="str">
        <f aca="false">IF(OR(ISBLANK(Y40),ISBLANK(I40),ISBLANK(K40),ISBLANK(W40),ISBLANK(X40)),"",Y40/(I40/S40))</f>
        <v/>
      </c>
      <c r="AA40" s="1032" t="str">
        <f aca="false">IF(OR(ISBLANK($Y$5),ISBLANK(I40),ISBLANK(X40),ISBLANK(W40)),"",((W40+X40)/2*$Y$5)/(I40/S40))</f>
        <v/>
      </c>
      <c r="AB40" s="1032" t="str">
        <f aca="false">IF(OR(ISBLANK(L40),ISBLANK(I40),ISBLANK(K40),ISBLANK(O40),ISBLANK(P40),ISBLANK(Q40),ISBLANK($L$36),ISBLANK($J$36),ISBLANK($K$36),ISBLANK($W$36),ISBLANK($X$36),ISBLANK(W40),ISBLANK(X40),ISBLANK(Y40)),"",(AA40+Z40+N40+$Z$36+$AA$36+$AA$5)*(1+$AC$5))</f>
        <v/>
      </c>
      <c r="AC40" s="1066" t="str">
        <f aca="false">IF(OR(ISBLANK(L40),ISBLANK(I40),ISBLANK(K40),ISBLANK(O40),ISBLANK(P40),ISBLANK(Q40),ISBLANK(W40),ISBLANK(X40),ISBLANK($J$36),ISBLANK($K$36),ISBLANK($L$36),ISBLANK($W$36),ISBLANK($X$36),ISBLANK(S40),ISBLANK(U40),ISBLANK(Y40),ISBLANK(Z40),ISBLANK(AA40),ISBLANK(AB40)),"",AB40/S40)</f>
        <v/>
      </c>
      <c r="AD40" s="1077"/>
      <c r="AE40" s="1077"/>
    </row>
    <row r="41" customFormat="false" ht="15.75" hidden="false" customHeight="false" outlineLevel="0" collapsed="false">
      <c r="A41" s="1060"/>
      <c r="B41" s="1110"/>
      <c r="C41" s="1050"/>
      <c r="D41" s="1051"/>
      <c r="E41" s="1061" t="n">
        <v>1</v>
      </c>
      <c r="F41" s="1033"/>
      <c r="G41" s="1051"/>
      <c r="H41" s="1112"/>
      <c r="I41" s="1062"/>
      <c r="J41" s="1063" t="str">
        <f aca="false">IF(OR(ISBLANK(I41),ISBLANK(K41),ISBLANK(L41),ISBLANK(O41),ISBLANK(P41),ISBLANK(P41),ISBLANK(Q41)),"",I41/S41)</f>
        <v/>
      </c>
      <c r="K41" s="1062"/>
      <c r="L41" s="1062"/>
      <c r="M41" s="1032" t="str">
        <f aca="false">IF(OR(ISBLANK(I41),ISBLANK(K41),ISBLANK(L41),ISBLANK(O41),ISBLANK(P41),ISBLANK(Q41)),"",(L41)/(K41*I41/S41))</f>
        <v/>
      </c>
      <c r="N41" s="1037" t="str">
        <f aca="false">IF(OR(ISBLANK($J$8),ISBLANK($K$8),ISBLANK($L$8),ISBLANK(E41),ISBLANK(I41),ISBLANK(K41),ISBLANK(L41),ISBLANK(O41),ISBLANK(P41),ISBLANK(Q41)),"",(($H$36*E41)+$M$36+M41))</f>
        <v/>
      </c>
      <c r="O41" s="1064"/>
      <c r="P41" s="1064"/>
      <c r="Q41" s="1065"/>
      <c r="R41" s="1040" t="str">
        <f aca="false">IF(OR(ISBLANK(P41),ISBLANK(O41),ISBLANK(Q41)),"",S41*2.471)</f>
        <v/>
      </c>
      <c r="S41" s="1040" t="str">
        <f aca="false">IF(OR(ISBLANK(P41),ISBLANK(O41),ISBLANK(Q41)),"",P41*1000*O41/10000*Q41)</f>
        <v/>
      </c>
      <c r="T41" s="1041" t="str">
        <f aca="false">IF(OR(ISBLANK(P41),ISBLANK(O41),ISBLANK(Q41)),"",1/S41)</f>
        <v/>
      </c>
      <c r="U41" s="1066" t="str">
        <f aca="false">IF(OR(ISBLANK($L$36),ISBLANK($J$36),ISBLANK($K$36),,ISBLANK(L41),ISBLANK(I41),ISBLANK(K41),ISBLANK(P41),ISBLANK(O41),ISBLANK(Q41)),"",(N41/S41)+($U$5*T41))</f>
        <v/>
      </c>
      <c r="V41" s="1067"/>
      <c r="W41" s="1068"/>
      <c r="X41" s="1045" t="str">
        <f aca="false">IF(ISBLANK(W41),"",0.15*W41)</f>
        <v/>
      </c>
      <c r="Y41" s="1046" t="str">
        <f aca="false">IF(OR(ISBLANK(K41),ISBLANK(L41),ISBLANK(W41),ISBLANK(X41)),"",(W41-X41)/K41)</f>
        <v/>
      </c>
      <c r="Z41" s="1032" t="str">
        <f aca="false">IF(OR(ISBLANK(Y41),ISBLANK(I41),ISBLANK(K41),ISBLANK(W41),ISBLANK(X41)),"",Y41/(I41/S41))</f>
        <v/>
      </c>
      <c r="AA41" s="1032" t="str">
        <f aca="false">IF(OR(ISBLANK($Y$5),ISBLANK(I41),ISBLANK(X41),ISBLANK(W41)),"",((W41+X41)/2*$Y$5)/(I41/S41))</f>
        <v/>
      </c>
      <c r="AB41" s="1032" t="str">
        <f aca="false">IF(OR(ISBLANK(L41),ISBLANK(I41),ISBLANK(K41),ISBLANK(O41),ISBLANK(P41),ISBLANK(Q41),ISBLANK($L$36),ISBLANK($J$36),ISBLANK($K$36),ISBLANK($W$36),ISBLANK($X$36),ISBLANK(W41),ISBLANK(X41),ISBLANK(Y41)),"",(AA41+Z41+N41+$Z$36+$AA$36+$AA$5)*(1+$AC$5))</f>
        <v/>
      </c>
      <c r="AC41" s="1066" t="str">
        <f aca="false">IF(OR(ISBLANK(L41),ISBLANK(I41),ISBLANK(K41),ISBLANK(O41),ISBLANK(P41),ISBLANK(Q41),ISBLANK(W41),ISBLANK(X41),ISBLANK($J$36),ISBLANK($K$36),ISBLANK($L$36),ISBLANK($W$36),ISBLANK($X$36),ISBLANK(S41),ISBLANK(U41),ISBLANK(Y41),ISBLANK(Z41),ISBLANK(AA41),ISBLANK(AB41)),"",AB41/S41)</f>
        <v/>
      </c>
    </row>
    <row r="42" customFormat="false" ht="15.75" hidden="false" customHeight="false" outlineLevel="0" collapsed="false">
      <c r="A42" s="1060"/>
      <c r="B42" s="1110"/>
      <c r="C42" s="1050"/>
      <c r="D42" s="1051"/>
      <c r="E42" s="1061" t="n">
        <v>1</v>
      </c>
      <c r="F42" s="1033"/>
      <c r="G42" s="1051"/>
      <c r="H42" s="1112"/>
      <c r="I42" s="1062"/>
      <c r="J42" s="1063" t="str">
        <f aca="false">IF(OR(ISBLANK(I42),ISBLANK(K42),ISBLANK(L42),ISBLANK(O42),ISBLANK(P42),ISBLANK(P42),ISBLANK(Q42)),"",I42/S42)</f>
        <v/>
      </c>
      <c r="K42" s="1062"/>
      <c r="L42" s="1062"/>
      <c r="M42" s="1032" t="str">
        <f aca="false">IF(OR(ISBLANK(I42),ISBLANK(K42),ISBLANK(L42),ISBLANK(O42),ISBLANK(P42),ISBLANK(Q42)),"",(L42)/(K42*I42/S42))</f>
        <v/>
      </c>
      <c r="N42" s="1037" t="str">
        <f aca="false">IF(OR(ISBLANK($J$8),ISBLANK($K$8),ISBLANK($L$8),ISBLANK(E42),ISBLANK(I42),ISBLANK(K42),ISBLANK(L42),ISBLANK(O42),ISBLANK(P42),ISBLANK(Q42)),"",(($H$36*E42)+$M$36+M42))</f>
        <v/>
      </c>
      <c r="O42" s="1064"/>
      <c r="P42" s="1064"/>
      <c r="Q42" s="1065"/>
      <c r="R42" s="1040" t="str">
        <f aca="false">IF(OR(ISBLANK(P42),ISBLANK(O42),ISBLANK(Q42)),"",S42*2.471)</f>
        <v/>
      </c>
      <c r="S42" s="1040" t="str">
        <f aca="false">IF(OR(ISBLANK(P42),ISBLANK(O42),ISBLANK(Q42)),"",P42*1000*O42/10000*Q42)</f>
        <v/>
      </c>
      <c r="T42" s="1041" t="str">
        <f aca="false">IF(OR(ISBLANK(P42),ISBLANK(O42),ISBLANK(Q42)),"",1/S42)</f>
        <v/>
      </c>
      <c r="U42" s="1066" t="str">
        <f aca="false">IF(OR(ISBLANK($L$36),ISBLANK($J$36),ISBLANK($K$36),,ISBLANK(L42),ISBLANK(I42),ISBLANK(K42),ISBLANK(P42),ISBLANK(O42),ISBLANK(Q42)),"",(N42/S42)+($U$5*T42))</f>
        <v/>
      </c>
      <c r="V42" s="1067"/>
      <c r="W42" s="1068"/>
      <c r="X42" s="1045" t="str">
        <f aca="false">IF(ISBLANK(W42),"",0.15*W42)</f>
        <v/>
      </c>
      <c r="Y42" s="1046" t="str">
        <f aca="false">IF(OR(ISBLANK(K42),ISBLANK(L42),ISBLANK(W42),ISBLANK(X42)),"",(W42-X42)/K42)</f>
        <v/>
      </c>
      <c r="Z42" s="1032" t="str">
        <f aca="false">IF(OR(ISBLANK(Y42),ISBLANK(I42),ISBLANK(K42),ISBLANK(W42),ISBLANK(X42)),"",Y42/(I42/S42))</f>
        <v/>
      </c>
      <c r="AA42" s="1032" t="str">
        <f aca="false">IF(OR(ISBLANK($Y$5),ISBLANK(I42),ISBLANK(X42),ISBLANK(W42)),"",((W42+X42)/2*$Y$5)/(I42/S42))</f>
        <v/>
      </c>
      <c r="AB42" s="1032" t="str">
        <f aca="false">IF(OR(ISBLANK(L42),ISBLANK(I42),ISBLANK(K42),ISBLANK(O42),ISBLANK(P42),ISBLANK(Q42),ISBLANK($L$36),ISBLANK($J$36),ISBLANK($K$36),ISBLANK($W$36),ISBLANK($X$36),ISBLANK(W42),ISBLANK(X42),ISBLANK(Y42)),"",(AA42+Z42+N42+$Z$36+$AA$36+$AA$5)*(1+$AC$5))</f>
        <v/>
      </c>
      <c r="AC42" s="1066" t="str">
        <f aca="false">IF(OR(ISBLANK(L42),ISBLANK(I42),ISBLANK(K42),ISBLANK(O42),ISBLANK(P42),ISBLANK(Q42),ISBLANK(W42),ISBLANK(X42),ISBLANK($J$36),ISBLANK($K$36),ISBLANK($L$36),ISBLANK($W$36),ISBLANK($X$36),ISBLANK(S42),ISBLANK(U42),ISBLANK(Y42),ISBLANK(Z42),ISBLANK(AA42),ISBLANK(AB42)),"",AB42/S42)</f>
        <v/>
      </c>
    </row>
    <row r="43" customFormat="false" ht="15.75" hidden="false" customHeight="false" outlineLevel="0" collapsed="false">
      <c r="A43" s="1060"/>
      <c r="B43" s="1110"/>
      <c r="C43" s="1050"/>
      <c r="D43" s="1051"/>
      <c r="E43" s="1061" t="n">
        <v>1</v>
      </c>
      <c r="F43" s="1033"/>
      <c r="G43" s="1051"/>
      <c r="H43" s="1112"/>
      <c r="I43" s="1062"/>
      <c r="J43" s="1063" t="str">
        <f aca="false">IF(OR(ISBLANK(I43),ISBLANK(K43),ISBLANK(L43),ISBLANK(O43),ISBLANK(P43),ISBLANK(P43),ISBLANK(Q43)),"",I43/S43)</f>
        <v/>
      </c>
      <c r="K43" s="1062"/>
      <c r="L43" s="1062"/>
      <c r="M43" s="1032" t="str">
        <f aca="false">IF(OR(ISBLANK(I43),ISBLANK(K43),ISBLANK(L43),ISBLANK(O43),ISBLANK(P43),ISBLANK(Q43)),"",(L43)/(K43*I43/S43))</f>
        <v/>
      </c>
      <c r="N43" s="1037" t="str">
        <f aca="false">IF(OR(ISBLANK($J$8),ISBLANK($K$8),ISBLANK($L$8),ISBLANK(E43),ISBLANK(I43),ISBLANK(K43),ISBLANK(L43),ISBLANK(O43),ISBLANK(P43),ISBLANK(Q43)),"",(($H$36*E43)+$M$36+M43))</f>
        <v/>
      </c>
      <c r="O43" s="1064"/>
      <c r="P43" s="1064"/>
      <c r="Q43" s="1065"/>
      <c r="R43" s="1040" t="str">
        <f aca="false">IF(OR(ISBLANK(P43),ISBLANK(O43),ISBLANK(Q43)),"",S43*2.471)</f>
        <v/>
      </c>
      <c r="S43" s="1040" t="str">
        <f aca="false">IF(OR(ISBLANK(P43),ISBLANK(O43),ISBLANK(Q43)),"",P43*1000*O43/10000*Q43)</f>
        <v/>
      </c>
      <c r="T43" s="1041" t="str">
        <f aca="false">IF(OR(ISBLANK(P43),ISBLANK(O43),ISBLANK(Q43)),"",1/S43)</f>
        <v/>
      </c>
      <c r="U43" s="1066" t="str">
        <f aca="false">IF(OR(ISBLANK($L$36),ISBLANK($J$36),ISBLANK($K$36),,ISBLANK(L43),ISBLANK(I43),ISBLANK(K43),ISBLANK(P43),ISBLANK(O43),ISBLANK(Q43)),"",(N43/S43)+($U$5*T43))</f>
        <v/>
      </c>
      <c r="V43" s="1067"/>
      <c r="W43" s="1068"/>
      <c r="X43" s="1045" t="str">
        <f aca="false">IF(ISBLANK(W43),"",0.15*W43)</f>
        <v/>
      </c>
      <c r="Y43" s="1046" t="str">
        <f aca="false">IF(OR(ISBLANK(K43),ISBLANK(L43),ISBLANK(W43),ISBLANK(X43)),"",(W43-X43)/K43)</f>
        <v/>
      </c>
      <c r="Z43" s="1032" t="str">
        <f aca="false">IF(OR(ISBLANK(Y43),ISBLANK(I43),ISBLANK(K43),ISBLANK(W43),ISBLANK(X43)),"",Y43/(I43/S43))</f>
        <v/>
      </c>
      <c r="AA43" s="1032" t="str">
        <f aca="false">IF(OR(ISBLANK($Y$5),ISBLANK(I43),ISBLANK(X43),ISBLANK(W43)),"",((W43+X43)/2*$Y$5)/(I43/S43))</f>
        <v/>
      </c>
      <c r="AB43" s="1032" t="str">
        <f aca="false">IF(OR(ISBLANK(L43),ISBLANK(I43),ISBLANK(K43),ISBLANK(O43),ISBLANK(P43),ISBLANK(Q43),ISBLANK($L$36),ISBLANK($J$36),ISBLANK($K$36),ISBLANK($W$36),ISBLANK($X$36),ISBLANK(W43),ISBLANK(X43),ISBLANK(Y43)),"",(AA43+Z43+N43+$Z$36+$AA$36+$AA$5)*(1+$AC$5))</f>
        <v/>
      </c>
      <c r="AC43" s="1066" t="str">
        <f aca="false">IF(OR(ISBLANK(L43),ISBLANK(I43),ISBLANK(K43),ISBLANK(O43),ISBLANK(P43),ISBLANK(Q43),ISBLANK(W43),ISBLANK(X43),ISBLANK($J$36),ISBLANK($K$36),ISBLANK($L$36),ISBLANK($W$36),ISBLANK($X$36),ISBLANK(S43),ISBLANK(U43),ISBLANK(Y43),ISBLANK(Z43),ISBLANK(AA43),ISBLANK(AB43)),"",AB43/S43)</f>
        <v/>
      </c>
    </row>
    <row r="44" customFormat="false" ht="15.75" hidden="false" customHeight="false" outlineLevel="0" collapsed="false">
      <c r="A44" s="1060"/>
      <c r="B44" s="1110"/>
      <c r="C44" s="1050"/>
      <c r="D44" s="1051"/>
      <c r="E44" s="1061" t="n">
        <v>1</v>
      </c>
      <c r="F44" s="1033"/>
      <c r="G44" s="1051"/>
      <c r="H44" s="1112"/>
      <c r="I44" s="1062"/>
      <c r="J44" s="1063" t="str">
        <f aca="false">IF(OR(ISBLANK(I44),ISBLANK(K44),ISBLANK(L44),ISBLANK(O44),ISBLANK(P44),ISBLANK(P44),ISBLANK(Q44)),"",I44/S44)</f>
        <v/>
      </c>
      <c r="K44" s="1062"/>
      <c r="L44" s="1062"/>
      <c r="M44" s="1032" t="str">
        <f aca="false">IF(OR(ISBLANK(I44),ISBLANK(K44),ISBLANK(L44),ISBLANK(O44),ISBLANK(P44),ISBLANK(Q44)),"",(L44)/(K44*I44/S44))</f>
        <v/>
      </c>
      <c r="N44" s="1037" t="str">
        <f aca="false">IF(OR(ISBLANK($J$8),ISBLANK($K$8),ISBLANK($L$8),ISBLANK(E44),ISBLANK(I44),ISBLANK(K44),ISBLANK(L44),ISBLANK(O44),ISBLANK(P44),ISBLANK(Q44)),"",(($H$36*E44)+$M$36+M44))</f>
        <v/>
      </c>
      <c r="O44" s="1064"/>
      <c r="P44" s="1064"/>
      <c r="Q44" s="1065"/>
      <c r="R44" s="1040" t="str">
        <f aca="false">IF(OR(ISBLANK(P44),ISBLANK(O44),ISBLANK(Q44)),"",S44*2.471)</f>
        <v/>
      </c>
      <c r="S44" s="1040" t="str">
        <f aca="false">IF(OR(ISBLANK(P44),ISBLANK(O44),ISBLANK(Q44)),"",P44*1000*O44/10000*Q44)</f>
        <v/>
      </c>
      <c r="T44" s="1041" t="str">
        <f aca="false">IF(OR(ISBLANK(P44),ISBLANK(O44),ISBLANK(Q44)),"",1/S44)</f>
        <v/>
      </c>
      <c r="U44" s="1066" t="str">
        <f aca="false">IF(OR(ISBLANK($L$36),ISBLANK($J$36),ISBLANK($K$36),,ISBLANK(L44),ISBLANK(I44),ISBLANK(K44),ISBLANK(P44),ISBLANK(O44),ISBLANK(Q44)),"",(N44/S44)+($U$5*T44))</f>
        <v/>
      </c>
      <c r="V44" s="1067"/>
      <c r="W44" s="1068"/>
      <c r="X44" s="1045" t="str">
        <f aca="false">IF(ISBLANK(W44),"",0.15*W44)</f>
        <v/>
      </c>
      <c r="Y44" s="1046" t="str">
        <f aca="false">IF(OR(ISBLANK(K44),ISBLANK(L44),ISBLANK(W44),ISBLANK(X44)),"",(W44-X44)/K44)</f>
        <v/>
      </c>
      <c r="Z44" s="1032" t="str">
        <f aca="false">IF(OR(ISBLANK(Y44),ISBLANK(I44),ISBLANK(K44),ISBLANK(W44),ISBLANK(X44)),"",Y44/(I44/S44))</f>
        <v/>
      </c>
      <c r="AA44" s="1032" t="str">
        <f aca="false">IF(OR(ISBLANK($Y$5),ISBLANK(I44),ISBLANK(X44),ISBLANK(W44)),"",((W44+X44)/2*$Y$5)/(I44/S44))</f>
        <v/>
      </c>
      <c r="AB44" s="1032" t="str">
        <f aca="false">IF(OR(ISBLANK(L44),ISBLANK(I44),ISBLANK(K44),ISBLANK(O44),ISBLANK(P44),ISBLANK(Q44),ISBLANK($L$36),ISBLANK($J$36),ISBLANK($K$36),ISBLANK($W$36),ISBLANK($X$36),ISBLANK(W44),ISBLANK(X44),ISBLANK(Y44)),"",(AA44+Z44+N44+$Z$36+$AA$36+$AA$5)*(1+$AC$5))</f>
        <v/>
      </c>
      <c r="AC44" s="1066" t="str">
        <f aca="false">IF(OR(ISBLANK(L44),ISBLANK(I44),ISBLANK(K44),ISBLANK(O44),ISBLANK(P44),ISBLANK(Q44),ISBLANK(W44),ISBLANK(X44),ISBLANK($J$36),ISBLANK($K$36),ISBLANK($L$36),ISBLANK($W$36),ISBLANK($X$36),ISBLANK(S44),ISBLANK(U44),ISBLANK(Y44),ISBLANK(Z44),ISBLANK(AA44),ISBLANK(AB44)),"",AB44/S44)</f>
        <v/>
      </c>
    </row>
    <row r="45" customFormat="false" ht="15.75" hidden="false" customHeight="false" outlineLevel="0" collapsed="false">
      <c r="A45" s="1060"/>
      <c r="B45" s="1110"/>
      <c r="C45" s="1050"/>
      <c r="D45" s="1051"/>
      <c r="E45" s="1061" t="n">
        <v>1</v>
      </c>
      <c r="F45" s="1033"/>
      <c r="G45" s="1051"/>
      <c r="H45" s="1112"/>
      <c r="I45" s="1062"/>
      <c r="J45" s="1063" t="str">
        <f aca="false">IF(OR(ISBLANK(I45),ISBLANK(K45),ISBLANK(L45),ISBLANK(O45),ISBLANK(P45),ISBLANK(P45),ISBLANK(Q45)),"",I45/S45)</f>
        <v/>
      </c>
      <c r="K45" s="1062"/>
      <c r="L45" s="1062"/>
      <c r="M45" s="1032" t="str">
        <f aca="false">IF(OR(ISBLANK(I45),ISBLANK(K45),ISBLANK(L45),ISBLANK(O45),ISBLANK(P45),ISBLANK(Q45)),"",(L45)/(K45*I45/S45))</f>
        <v/>
      </c>
      <c r="N45" s="1037" t="str">
        <f aca="false">IF(OR(ISBLANK($J$8),ISBLANK($K$8),ISBLANK($L$8),ISBLANK(E45),ISBLANK(I45),ISBLANK(K45),ISBLANK(L45),ISBLANK(O45),ISBLANK(P45),ISBLANK(Q45)),"",(($H$36*E45)+$M$36+M45))</f>
        <v/>
      </c>
      <c r="O45" s="1064"/>
      <c r="P45" s="1064"/>
      <c r="Q45" s="1065"/>
      <c r="R45" s="1040" t="str">
        <f aca="false">IF(OR(ISBLANK(P45),ISBLANK(O45),ISBLANK(Q45)),"",S45*2.471)</f>
        <v/>
      </c>
      <c r="S45" s="1040" t="str">
        <f aca="false">IF(OR(ISBLANK(P45),ISBLANK(O45),ISBLANK(Q45)),"",P45*1000*O45/10000*Q45)</f>
        <v/>
      </c>
      <c r="T45" s="1041" t="str">
        <f aca="false">IF(OR(ISBLANK(P45),ISBLANK(O45),ISBLANK(Q45)),"",1/S45)</f>
        <v/>
      </c>
      <c r="U45" s="1066" t="str">
        <f aca="false">IF(OR(ISBLANK($L$36),ISBLANK($J$36),ISBLANK($K$36),,ISBLANK(L45),ISBLANK(I45),ISBLANK(K45),ISBLANK(P45),ISBLANK(O45),ISBLANK(Q45)),"",(N45/S45)+($U$5*T45))</f>
        <v/>
      </c>
      <c r="V45" s="1067"/>
      <c r="W45" s="1068"/>
      <c r="X45" s="1045" t="str">
        <f aca="false">IF(ISBLANK(W45),"",0.15*W45)</f>
        <v/>
      </c>
      <c r="Y45" s="1046" t="str">
        <f aca="false">IF(OR(ISBLANK(K45),ISBLANK(L45),ISBLANK(W45),ISBLANK(X45)),"",(W45-X45)/K45)</f>
        <v/>
      </c>
      <c r="Z45" s="1032" t="str">
        <f aca="false">IF(OR(ISBLANK(Y45),ISBLANK(I45),ISBLANK(K45),ISBLANK(W45),ISBLANK(X45)),"",Y45/(I45/S45))</f>
        <v/>
      </c>
      <c r="AA45" s="1032" t="str">
        <f aca="false">IF(OR(ISBLANK($Y$5),ISBLANK(I45),ISBLANK(X45),ISBLANK(W45)),"",((W45+X45)/2*$Y$5)/(I45/S45))</f>
        <v/>
      </c>
      <c r="AB45" s="1032" t="str">
        <f aca="false">IF(OR(ISBLANK(L45),ISBLANK(I45),ISBLANK(K45),ISBLANK(O45),ISBLANK(P45),ISBLANK(Q45),ISBLANK($L$36),ISBLANK($J$36),ISBLANK($K$36),ISBLANK($W$36),ISBLANK($X$36),ISBLANK(W45),ISBLANK(X45),ISBLANK(Y45)),"",(AA45+Z45+N45+$Z$36+$AA$36+$AA$5)*(1+$AC$5))</f>
        <v/>
      </c>
      <c r="AC45" s="1066" t="str">
        <f aca="false">IF(OR(ISBLANK(L45),ISBLANK(I45),ISBLANK(K45),ISBLANK(O45),ISBLANK(P45),ISBLANK(Q45),ISBLANK(W45),ISBLANK(X45),ISBLANK($J$36),ISBLANK($K$36),ISBLANK($L$36),ISBLANK($W$36),ISBLANK($X$36),ISBLANK(S45),ISBLANK(U45),ISBLANK(Y45),ISBLANK(Z45),ISBLANK(AA45),ISBLANK(AB45)),"",AB45/S45)</f>
        <v/>
      </c>
    </row>
    <row r="46" customFormat="false" ht="15.75" hidden="false" customHeight="false" outlineLevel="0" collapsed="false">
      <c r="A46" s="1060"/>
      <c r="B46" s="1110"/>
      <c r="C46" s="1050"/>
      <c r="D46" s="1051"/>
      <c r="E46" s="1061" t="n">
        <v>1</v>
      </c>
      <c r="F46" s="1033"/>
      <c r="G46" s="1051"/>
      <c r="H46" s="1112"/>
      <c r="I46" s="1062"/>
      <c r="J46" s="1063" t="str">
        <f aca="false">IF(OR(ISBLANK(I46),ISBLANK(K46),ISBLANK(L46),ISBLANK(O46),ISBLANK(P46),ISBLANK(P46),ISBLANK(Q46)),"",I46/S46)</f>
        <v/>
      </c>
      <c r="K46" s="1062"/>
      <c r="L46" s="1062"/>
      <c r="M46" s="1032" t="str">
        <f aca="false">IF(OR(ISBLANK(I46),ISBLANK(K46),ISBLANK(L46),ISBLANK(O46),ISBLANK(P46),ISBLANK(Q46)),"",(L46)/(K46*I46/S46))</f>
        <v/>
      </c>
      <c r="N46" s="1037" t="str">
        <f aca="false">IF(OR(ISBLANK($J$8),ISBLANK($K$8),ISBLANK($L$8),ISBLANK(E46),ISBLANK(I46),ISBLANK(K46),ISBLANK(L46),ISBLANK(O46),ISBLANK(P46),ISBLANK(Q46)),"",(($H$36*E46)+$M$36+M46))</f>
        <v/>
      </c>
      <c r="O46" s="1064"/>
      <c r="P46" s="1064"/>
      <c r="Q46" s="1065"/>
      <c r="R46" s="1040" t="str">
        <f aca="false">IF(OR(ISBLANK(P46),ISBLANK(O46),ISBLANK(Q46)),"",S46*2.471)</f>
        <v/>
      </c>
      <c r="S46" s="1040" t="str">
        <f aca="false">IF(OR(ISBLANK(P46),ISBLANK(O46),ISBLANK(Q46)),"",P46*1000*O46/10000*Q46)</f>
        <v/>
      </c>
      <c r="T46" s="1041" t="str">
        <f aca="false">IF(OR(ISBLANK(P46),ISBLANK(O46),ISBLANK(Q46)),"",1/S46)</f>
        <v/>
      </c>
      <c r="U46" s="1066" t="str">
        <f aca="false">IF(OR(ISBLANK($L$36),ISBLANK($J$36),ISBLANK($K$36),,ISBLANK(L46),ISBLANK(I46),ISBLANK(K46),ISBLANK(P46),ISBLANK(O46),ISBLANK(Q46)),"",(N46/S46)+($U$5*T46))</f>
        <v/>
      </c>
      <c r="V46" s="1067"/>
      <c r="W46" s="1068"/>
      <c r="X46" s="1045" t="str">
        <f aca="false">IF(ISBLANK(W46),"",0.15*W46)</f>
        <v/>
      </c>
      <c r="Y46" s="1046" t="str">
        <f aca="false">IF(OR(ISBLANK(K46),ISBLANK(L46),ISBLANK(W46),ISBLANK(X46)),"",(W46-X46)/K46)</f>
        <v/>
      </c>
      <c r="Z46" s="1032" t="str">
        <f aca="false">IF(OR(ISBLANK(Y46),ISBLANK(I46),ISBLANK(K46),ISBLANK(W46),ISBLANK(X46)),"",Y46/(I46/S46))</f>
        <v/>
      </c>
      <c r="AA46" s="1032" t="str">
        <f aca="false">IF(OR(ISBLANK($Y$5),ISBLANK(I46),ISBLANK(X46),ISBLANK(W46)),"",((W46+X46)/2*$Y$5)/(I46/S46))</f>
        <v/>
      </c>
      <c r="AB46" s="1032" t="str">
        <f aca="false">IF(OR(ISBLANK(L46),ISBLANK(I46),ISBLANK(K46),ISBLANK(O46),ISBLANK(P46),ISBLANK(Q46),ISBLANK($L$36),ISBLANK($J$36),ISBLANK($K$36),ISBLANK($W$36),ISBLANK($X$36),ISBLANK(W46),ISBLANK(X46),ISBLANK(Y46)),"",(AA46+Z46+N46+$Z$36+$AA$36+$AA$5)*(1+$AC$5))</f>
        <v/>
      </c>
      <c r="AC46" s="1066" t="str">
        <f aca="false">IF(OR(ISBLANK(L46),ISBLANK(I46),ISBLANK(K46),ISBLANK(O46),ISBLANK(P46),ISBLANK(Q46),ISBLANK(W46),ISBLANK(X46),ISBLANK($J$36),ISBLANK($K$36),ISBLANK($L$36),ISBLANK($W$36),ISBLANK($X$36),ISBLANK(S46),ISBLANK(U46),ISBLANK(Y46),ISBLANK(Z46),ISBLANK(AA46),ISBLANK(AB46)),"",AB46/S46)</f>
        <v/>
      </c>
    </row>
    <row r="47" customFormat="false" ht="15.75" hidden="false" customHeight="false" outlineLevel="0" collapsed="false">
      <c r="A47" s="1060"/>
      <c r="B47" s="1110"/>
      <c r="C47" s="1050"/>
      <c r="D47" s="1051"/>
      <c r="E47" s="1061" t="n">
        <v>1</v>
      </c>
      <c r="F47" s="1033"/>
      <c r="G47" s="1051"/>
      <c r="H47" s="1112"/>
      <c r="I47" s="1062"/>
      <c r="J47" s="1063" t="str">
        <f aca="false">IF(OR(ISBLANK(I47),ISBLANK(K47),ISBLANK(L47),ISBLANK(O47),ISBLANK(P47),ISBLANK(P47),ISBLANK(Q47)),"",I47/S47)</f>
        <v/>
      </c>
      <c r="K47" s="1062"/>
      <c r="L47" s="1062"/>
      <c r="M47" s="1032" t="str">
        <f aca="false">IF(OR(ISBLANK(I47),ISBLANK(K47),ISBLANK(L47),ISBLANK(O47),ISBLANK(P47),ISBLANK(Q47)),"",(L47)/(K47*I47/S47))</f>
        <v/>
      </c>
      <c r="N47" s="1037" t="str">
        <f aca="false">IF(OR(ISBLANK($J$8),ISBLANK($K$8),ISBLANK($L$8),ISBLANK(E47),ISBLANK(I47),ISBLANK(K47),ISBLANK(L47),ISBLANK(O47),ISBLANK(P47),ISBLANK(Q47)),"",(($H$36*E47)+$M$36+M47))</f>
        <v/>
      </c>
      <c r="O47" s="1064"/>
      <c r="P47" s="1064"/>
      <c r="Q47" s="1065"/>
      <c r="R47" s="1040" t="str">
        <f aca="false">IF(OR(ISBLANK(P47),ISBLANK(O47),ISBLANK(Q47)),"",S47*2.471)</f>
        <v/>
      </c>
      <c r="S47" s="1040" t="str">
        <f aca="false">IF(OR(ISBLANK(P47),ISBLANK(O47),ISBLANK(Q47)),"",P47*1000*O47/10000*Q47)</f>
        <v/>
      </c>
      <c r="T47" s="1041" t="str">
        <f aca="false">IF(OR(ISBLANK(P47),ISBLANK(O47),ISBLANK(Q47)),"",1/S47)</f>
        <v/>
      </c>
      <c r="U47" s="1066" t="str">
        <f aca="false">IF(OR(ISBLANK($L$36),ISBLANK($J$36),ISBLANK($K$36),,ISBLANK(L47),ISBLANK(I47),ISBLANK(K47),ISBLANK(P47),ISBLANK(O47),ISBLANK(Q47)),"",(N47/S47)+($U$5*T47))</f>
        <v/>
      </c>
      <c r="V47" s="1067"/>
      <c r="W47" s="1068"/>
      <c r="X47" s="1045" t="str">
        <f aca="false">IF(ISBLANK(W47),"",0.15*W47)</f>
        <v/>
      </c>
      <c r="Y47" s="1046" t="str">
        <f aca="false">IF(OR(ISBLANK(K47),ISBLANK(L47),ISBLANK(W47),ISBLANK(X47)),"",(W47-X47)/K47)</f>
        <v/>
      </c>
      <c r="Z47" s="1032" t="str">
        <f aca="false">IF(OR(ISBLANK(Y47),ISBLANK(I47),ISBLANK(K47),ISBLANK(W47),ISBLANK(X47)),"",Y47/(I47/S47))</f>
        <v/>
      </c>
      <c r="AA47" s="1032" t="str">
        <f aca="false">IF(OR(ISBLANK($Y$5),ISBLANK(I47),ISBLANK(X47),ISBLANK(W47)),"",((W47+X47)/2*$Y$5)/(I47/S47))</f>
        <v/>
      </c>
      <c r="AB47" s="1032" t="str">
        <f aca="false">IF(OR(ISBLANK(L47),ISBLANK(I47),ISBLANK(K47),ISBLANK(O47),ISBLANK(P47),ISBLANK(Q47),ISBLANK($L$36),ISBLANK($J$36),ISBLANK($K$36),ISBLANK($W$36),ISBLANK($X$36),ISBLANK(W47),ISBLANK(X47),ISBLANK(Y47)),"",(AA47+Z47+N47+$Z$36+$AA$36+$AA$5)*(1+$AC$5))</f>
        <v/>
      </c>
      <c r="AC47" s="1066" t="str">
        <f aca="false">IF(OR(ISBLANK(L47),ISBLANK(I47),ISBLANK(K47),ISBLANK(O47),ISBLANK(P47),ISBLANK(Q47),ISBLANK(W47),ISBLANK(X47),ISBLANK($J$36),ISBLANK($K$36),ISBLANK($L$36),ISBLANK($W$36),ISBLANK($X$36),ISBLANK(S47),ISBLANK(U47),ISBLANK(Y47),ISBLANK(Z47),ISBLANK(AA47),ISBLANK(AB47)),"",AB47/S47)</f>
        <v/>
      </c>
    </row>
    <row r="48" customFormat="false" ht="15.75" hidden="false" customHeight="false" outlineLevel="0" collapsed="false">
      <c r="A48" s="1116"/>
      <c r="B48" s="1117"/>
      <c r="C48" s="1071"/>
      <c r="D48" s="1072"/>
      <c r="E48" s="1061" t="n">
        <v>1</v>
      </c>
      <c r="F48" s="1073"/>
      <c r="G48" s="1072"/>
      <c r="H48" s="1118"/>
      <c r="I48" s="1062"/>
      <c r="J48" s="1063" t="str">
        <f aca="false">IF(OR(ISBLANK(I48),ISBLANK(K48),ISBLANK(L48),ISBLANK(O48),ISBLANK(P48),ISBLANK(P48),ISBLANK(Q48)),"",I48/S48)</f>
        <v/>
      </c>
      <c r="K48" s="1062"/>
      <c r="L48" s="1062"/>
      <c r="M48" s="1032" t="str">
        <f aca="false">IF(OR(ISBLANK(I48),ISBLANK(K48),ISBLANK(L48),ISBLANK(O48),ISBLANK(P48),ISBLANK(Q48)),"",(L48)/(K48*I48/S48))</f>
        <v/>
      </c>
      <c r="N48" s="1037" t="str">
        <f aca="false">IF(OR(ISBLANK($J$8),ISBLANK($K$8),ISBLANK($L$8),ISBLANK(E48),ISBLANK(I48),ISBLANK(K48),ISBLANK(L48),ISBLANK(O48),ISBLANK(P48),ISBLANK(Q48)),"",(($H$36*E48)+$M$36+M48))</f>
        <v/>
      </c>
      <c r="O48" s="1064"/>
      <c r="P48" s="1064"/>
      <c r="Q48" s="1065"/>
      <c r="R48" s="1040" t="str">
        <f aca="false">IF(OR(ISBLANK(P48),ISBLANK(O48),ISBLANK(Q48)),"",S48*2.471)</f>
        <v/>
      </c>
      <c r="S48" s="1040" t="str">
        <f aca="false">IF(OR(ISBLANK(P48),ISBLANK(O48),ISBLANK(Q48)),"",P48*1000*O48/10000*Q48)</f>
        <v/>
      </c>
      <c r="T48" s="1075" t="str">
        <f aca="false">IF(OR(ISBLANK(P48),ISBLANK(O48),ISBLANK(Q48)),"",1/S48)</f>
        <v/>
      </c>
      <c r="U48" s="1066" t="str">
        <f aca="false">IF(OR(ISBLANK($L$36),ISBLANK($J$36),ISBLANK($K$36),,ISBLANK(L48),ISBLANK(I48),ISBLANK(K48),ISBLANK(P48),ISBLANK(O48),ISBLANK(Q48)),"",(N48/S48)+($U$5*T48))</f>
        <v/>
      </c>
      <c r="V48" s="1119"/>
      <c r="W48" s="1068"/>
      <c r="X48" s="1045" t="str">
        <f aca="false">IF(ISBLANK(W48),"",0.15*W48)</f>
        <v/>
      </c>
      <c r="Y48" s="1046" t="str">
        <f aca="false">IF(OR(ISBLANK(K48),ISBLANK(L48),ISBLANK(W48),ISBLANK(X48)),"",(W48-X48)/K48)</f>
        <v/>
      </c>
      <c r="Z48" s="1032" t="str">
        <f aca="false">IF(OR(ISBLANK(Y48),ISBLANK(I48),ISBLANK(K48),ISBLANK(W48),ISBLANK(X48)),"",Y48/(I48/S48))</f>
        <v/>
      </c>
      <c r="AA48" s="1032" t="str">
        <f aca="false">IF(OR(ISBLANK($Y$5),ISBLANK(I48),ISBLANK(X48),ISBLANK(W48)),"",((W48+X48)/2*$Y$5)/(I48/S48))</f>
        <v/>
      </c>
      <c r="AB48" s="1032" t="str">
        <f aca="false">IF(OR(ISBLANK(L48),ISBLANK(I48),ISBLANK(K48),ISBLANK(O48),ISBLANK(P48),ISBLANK(Q48),ISBLANK($L$36),ISBLANK($J$36),ISBLANK($K$36),ISBLANK($W$36),ISBLANK($X$36),ISBLANK(W48),ISBLANK(X48),ISBLANK(Y48)),"",(AA48+Z48+N48+$Z$36+$AA$36+$AA$5)*(1+$AC$5))</f>
        <v/>
      </c>
      <c r="AC48" s="1066" t="str">
        <f aca="false">IF(OR(ISBLANK(L48),ISBLANK(I48),ISBLANK(K48),ISBLANK(O48),ISBLANK(P48),ISBLANK(Q48),ISBLANK(W48),ISBLANK(X48),ISBLANK($J$36),ISBLANK($K$36),ISBLANK($L$36),ISBLANK($W$36),ISBLANK($X$36),ISBLANK(S48),ISBLANK(U48),ISBLANK(Y48),ISBLANK(Z48),ISBLANK(AA48),ISBLANK(AB48)),"",AB48/S48)</f>
        <v/>
      </c>
    </row>
    <row r="49" customFormat="false" ht="16.5" hidden="false" customHeight="false" outlineLevel="0" collapsed="false">
      <c r="A49" s="1078"/>
      <c r="B49" s="1079"/>
      <c r="C49" s="1080"/>
      <c r="D49" s="1081"/>
      <c r="E49" s="1081"/>
      <c r="F49" s="1082"/>
      <c r="G49" s="1081"/>
      <c r="H49" s="1083"/>
      <c r="I49" s="1084"/>
      <c r="J49" s="1084"/>
      <c r="K49" s="1085"/>
      <c r="L49" s="1085"/>
      <c r="M49" s="1082"/>
      <c r="N49" s="1086"/>
      <c r="O49" s="1087"/>
      <c r="P49" s="1087"/>
      <c r="Q49" s="1088"/>
      <c r="R49" s="1089"/>
      <c r="S49" s="1089"/>
      <c r="T49" s="1090"/>
      <c r="U49" s="1091"/>
      <c r="V49" s="1092"/>
      <c r="W49" s="1092"/>
      <c r="X49" s="1085"/>
      <c r="Y49" s="1093"/>
      <c r="Z49" s="1092"/>
      <c r="AA49" s="1092"/>
      <c r="AB49" s="1092"/>
      <c r="AC49" s="1094"/>
      <c r="AD49" s="1133"/>
      <c r="AE49" s="1133"/>
    </row>
    <row r="50" customFormat="false" ht="15.75" hidden="false" customHeight="false" outlineLevel="0" collapsed="false">
      <c r="A50" s="1120" t="s">
        <v>1087</v>
      </c>
      <c r="B50" s="1121" t="n">
        <v>140</v>
      </c>
      <c r="C50" s="1122" t="n">
        <f aca="false">ROUND(0.7457*B50,0)</f>
        <v>104</v>
      </c>
      <c r="D50" s="1123" t="n">
        <f aca="false">C50/4</f>
        <v>26</v>
      </c>
      <c r="E50" s="1099"/>
      <c r="F50" s="1124" t="n">
        <f aca="false">D50*$B$5</f>
        <v>28.6</v>
      </c>
      <c r="G50" s="1124" t="n">
        <f aca="false">F50*0.1</f>
        <v>2.86</v>
      </c>
      <c r="H50" s="1125" t="n">
        <f aca="false">F50+G50</f>
        <v>31.46</v>
      </c>
      <c r="I50" s="1102"/>
      <c r="J50" s="1102" t="n">
        <f aca="false">SUM(J51:J62)</f>
        <v>0</v>
      </c>
      <c r="K50" s="1036"/>
      <c r="L50" s="1036"/>
      <c r="M50" s="1032" t="str">
        <f aca="false">IF(OR(ISBLANK(J50),ISBLANK(K50),ISBLANK(L50)),"",(L50)/(K50*J50))</f>
        <v/>
      </c>
      <c r="N50" s="1126"/>
      <c r="O50" s="1127"/>
      <c r="P50" s="1127"/>
      <c r="Q50" s="1128"/>
      <c r="R50" s="1129"/>
      <c r="S50" s="1129"/>
      <c r="T50" s="1130"/>
      <c r="U50" s="1131"/>
      <c r="V50" s="1132"/>
      <c r="W50" s="1044" t="n">
        <f aca="false">B50*1000</f>
        <v>140000</v>
      </c>
      <c r="X50" s="1045" t="n">
        <f aca="false">0.15*W50</f>
        <v>21000</v>
      </c>
      <c r="Y50" s="1046" t="str">
        <f aca="false">IF(OR(ISBLANK(W50),ISBLANK(K50),ISBLANK(X50)),"",(W50-X50)/K50)</f>
        <v/>
      </c>
      <c r="Z50" s="1032" t="str">
        <f aca="false">IF(OR(ISBLANK(Y50),ISBLANK(W50),ISBLANK(X50),ISBLANK(J50),ISBLANK(K50)),"",Y50/J50)</f>
        <v/>
      </c>
      <c r="AA50" s="1032" t="str">
        <f aca="false">IF(OR(ISBLANK(W50),ISBLANK(J50),ISBLANK(X50),ISBLANK($Y$5),ISBLANK(K50)),"",((W50+X50)/2*$Y$5)/(J50))</f>
        <v/>
      </c>
      <c r="AB50" s="1109"/>
      <c r="AC50" s="1047"/>
    </row>
    <row r="51" customFormat="false" ht="15.75" hidden="false" customHeight="false" outlineLevel="0" collapsed="false">
      <c r="A51" s="1048" t="s">
        <v>1057</v>
      </c>
      <c r="B51" s="1110"/>
      <c r="C51" s="1050"/>
      <c r="D51" s="1051"/>
      <c r="E51" s="1051"/>
      <c r="F51" s="1111"/>
      <c r="G51" s="1051"/>
      <c r="H51" s="1112"/>
      <c r="I51" s="1054" t="s">
        <v>1058</v>
      </c>
      <c r="J51" s="1055"/>
      <c r="K51" s="1113"/>
      <c r="L51" s="1112"/>
      <c r="M51" s="1111"/>
      <c r="N51" s="1114"/>
      <c r="O51" s="1038"/>
      <c r="P51" s="1038"/>
      <c r="Q51" s="1039"/>
      <c r="R51" s="1040"/>
      <c r="S51" s="1040"/>
      <c r="T51" s="1041"/>
      <c r="U51" s="1115"/>
      <c r="V51" s="1057"/>
      <c r="W51" s="1046"/>
      <c r="X51" s="1058"/>
      <c r="Y51" s="1046"/>
      <c r="Z51" s="1032"/>
      <c r="AA51" s="1032"/>
      <c r="AB51" s="1030"/>
      <c r="AC51" s="1059"/>
    </row>
    <row r="52" customFormat="false" ht="15.75" hidden="false" customHeight="false" outlineLevel="0" collapsed="false">
      <c r="A52" s="1060"/>
      <c r="B52" s="1110"/>
      <c r="C52" s="1050"/>
      <c r="D52" s="1051"/>
      <c r="E52" s="1061" t="n">
        <v>1</v>
      </c>
      <c r="F52" s="1033"/>
      <c r="G52" s="1112"/>
      <c r="H52" s="1112"/>
      <c r="I52" s="1062"/>
      <c r="J52" s="1063" t="str">
        <f aca="false">IF(OR(ISBLANK(I52),ISBLANK(K52),ISBLANK(L52),ISBLANK(O52),ISBLANK(P52),ISBLANK(P52),ISBLANK(Q52)),"",I52/S52)</f>
        <v/>
      </c>
      <c r="K52" s="1036"/>
      <c r="L52" s="1036"/>
      <c r="M52" s="1032" t="str">
        <f aca="false">IF(OR(ISBLANK(I52),ISBLANK(K52),ISBLANK(L52),ISBLANK(O52),ISBLANK(P52),ISBLANK(Q52)),"",(L52)/(K52*I52/S52))</f>
        <v/>
      </c>
      <c r="N52" s="1037" t="str">
        <f aca="false">IF(OR(ISBLANK($J$8),ISBLANK($K$8),ISBLANK($L$8),ISBLANK(E52),ISBLANK(I52),ISBLANK(K52),ISBLANK(L52),ISBLANK(O52),ISBLANK(P52),ISBLANK(Q52)),"",(($H$50*E52)+$M$50+M52))</f>
        <v/>
      </c>
      <c r="O52" s="1064"/>
      <c r="P52" s="1064"/>
      <c r="Q52" s="1065"/>
      <c r="R52" s="1040" t="str">
        <f aca="false">IF(OR(ISBLANK(P52),ISBLANK(O52),ISBLANK(Q52)),"",S52*2.471)</f>
        <v/>
      </c>
      <c r="S52" s="1040" t="str">
        <f aca="false">IF(OR(ISBLANK(P52),ISBLANK(O52),ISBLANK(Q52)),"",P52*1000*O52/10000*Q52)</f>
        <v/>
      </c>
      <c r="T52" s="1041" t="str">
        <f aca="false">IF(OR(ISBLANK(P52),ISBLANK(O52),ISBLANK(Q52)),"",1/S52)</f>
        <v/>
      </c>
      <c r="U52" s="1066" t="str">
        <f aca="false">IF(OR(ISBLANK($L$50),ISBLANK($J$50),ISBLANK($K$50),,ISBLANK(L52),ISBLANK(I52),ISBLANK(K52),ISBLANK(P52),ISBLANK(O52),ISBLANK(Q52)),"",(N52/S52)+($U$5*T52))</f>
        <v/>
      </c>
      <c r="V52" s="1067"/>
      <c r="W52" s="1068"/>
      <c r="X52" s="1045" t="str">
        <f aca="false">IF(ISBLANK(W52),"",0.15*W52)</f>
        <v/>
      </c>
      <c r="Y52" s="1046" t="str">
        <f aca="false">IF(OR(ISBLANK(K52),ISBLANK(L52),ISBLANK(W52),ISBLANK(X52)),"",(W52-X52)/K52)</f>
        <v/>
      </c>
      <c r="Z52" s="1032" t="str">
        <f aca="false">IF(OR(ISBLANK(Y52),ISBLANK(I52),ISBLANK(K52),ISBLANK(W52),ISBLANK(X52)),"",Y52/(I52/S52))</f>
        <v/>
      </c>
      <c r="AA52" s="1032" t="str">
        <f aca="false">IF(OR(ISBLANK($Y$5),ISBLANK(I52),ISBLANK(X52),ISBLANK(W52)),"",((W52+X52)/2*$Y$5)/(I52/S52))</f>
        <v/>
      </c>
      <c r="AB52" s="1032" t="str">
        <f aca="false">IF(OR(ISBLANK(L52),ISBLANK(I52),ISBLANK(K52),ISBLANK(O52),ISBLANK(P52),ISBLANK(Q52),ISBLANK($L$50),ISBLANK($J$50),ISBLANK($K$50),ISBLANK($W$50),ISBLANK($X$50),ISBLANK(W52),ISBLANK(X52),ISBLANK(Y52)),"",(AA52+Z52+N52+$Z$50+$AA$50+$AA$5)*(1+$AC$5))</f>
        <v/>
      </c>
      <c r="AC52" s="1066" t="str">
        <f aca="false">IF(OR(ISBLANK(L52),ISBLANK(I52),ISBLANK(K52),ISBLANK(O52),ISBLANK(P52),ISBLANK(Q52),ISBLANK(W52),ISBLANK(X52),ISBLANK($J$50),ISBLANK($K$50),ISBLANK($L$50),ISBLANK($W$50),ISBLANK($X$50),ISBLANK(S52),ISBLANK(U52),ISBLANK(Y52),ISBLANK(Z52),ISBLANK(AA52),ISBLANK(AB52)),"",AB52/S52)</f>
        <v/>
      </c>
    </row>
    <row r="53" customFormat="false" ht="15.75" hidden="false" customHeight="false" outlineLevel="0" collapsed="false">
      <c r="A53" s="1060"/>
      <c r="B53" s="1110"/>
      <c r="C53" s="1050"/>
      <c r="D53" s="1051"/>
      <c r="E53" s="1061" t="n">
        <v>1</v>
      </c>
      <c r="F53" s="1033"/>
      <c r="G53" s="1112"/>
      <c r="H53" s="1112"/>
      <c r="I53" s="1062"/>
      <c r="J53" s="1063" t="str">
        <f aca="false">IF(OR(ISBLANK(I53),ISBLANK(K53),ISBLANK(L53),ISBLANK(O53),ISBLANK(P53),ISBLANK(P53),ISBLANK(Q53)),"",I53/S53)</f>
        <v/>
      </c>
      <c r="K53" s="1036"/>
      <c r="L53" s="1036"/>
      <c r="M53" s="1032" t="str">
        <f aca="false">IF(OR(ISBLANK(I53),ISBLANK(K53),ISBLANK(L53),ISBLANK(O53),ISBLANK(P53),ISBLANK(Q53)),"",(L53)/(K53*I53/S53))</f>
        <v/>
      </c>
      <c r="N53" s="1037" t="str">
        <f aca="false">IF(OR(ISBLANK($J$8),ISBLANK($K$8),ISBLANK($L$8),ISBLANK(E53),ISBLANK(I53),ISBLANK(K53),ISBLANK(L53),ISBLANK(O53),ISBLANK(P53),ISBLANK(Q53)),"",(($H$50*E53)+$M$50+M53))</f>
        <v/>
      </c>
      <c r="O53" s="1064"/>
      <c r="P53" s="1064"/>
      <c r="Q53" s="1065"/>
      <c r="R53" s="1040" t="str">
        <f aca="false">IF(OR(ISBLANK(P53),ISBLANK(O53),ISBLANK(Q53)),"",S53*2.471)</f>
        <v/>
      </c>
      <c r="S53" s="1040" t="str">
        <f aca="false">IF(OR(ISBLANK(P53),ISBLANK(O53),ISBLANK(Q53)),"",P53*1000*O53/10000*Q53)</f>
        <v/>
      </c>
      <c r="T53" s="1041" t="str">
        <f aca="false">IF(OR(ISBLANK(P53),ISBLANK(O53),ISBLANK(Q53)),"",1/S53)</f>
        <v/>
      </c>
      <c r="U53" s="1066" t="str">
        <f aca="false">IF(OR(ISBLANK($L$50),ISBLANK($J$50),ISBLANK($K$50),,ISBLANK(L53),ISBLANK(I53),ISBLANK(K53),ISBLANK(P53),ISBLANK(O53),ISBLANK(Q53)),"",(N53/S53)+($U$5*T53))</f>
        <v/>
      </c>
      <c r="V53" s="1067"/>
      <c r="W53" s="1068"/>
      <c r="X53" s="1045" t="str">
        <f aca="false">IF(ISBLANK(W53),"",0.15*W53)</f>
        <v/>
      </c>
      <c r="Y53" s="1046" t="str">
        <f aca="false">IF(OR(ISBLANK(K53),ISBLANK(L53),ISBLANK(W53),ISBLANK(X53)),"",(W53-X53)/K53)</f>
        <v/>
      </c>
      <c r="Z53" s="1032" t="str">
        <f aca="false">IF(OR(ISBLANK(Y53),ISBLANK(I53),ISBLANK(K53),ISBLANK(W53),ISBLANK(X53)),"",Y53/(I53/S53))</f>
        <v/>
      </c>
      <c r="AA53" s="1032" t="str">
        <f aca="false">IF(OR(ISBLANK($Y$5),ISBLANK(I53),ISBLANK(X53),ISBLANK(W53)),"",((W53+X53)/2*$Y$5)/(I53/S53))</f>
        <v/>
      </c>
      <c r="AB53" s="1032" t="str">
        <f aca="false">IF(OR(ISBLANK(L53),ISBLANK(I53),ISBLANK(K53),ISBLANK(O53),ISBLANK(P53),ISBLANK(Q53),ISBLANK($L$50),ISBLANK($J$50),ISBLANK($K$50),ISBLANK($W$50),ISBLANK($X$50),ISBLANK(W53),ISBLANK(X53),ISBLANK(Y53)),"",(AA53+Z53+N53+$Z$50+$AA$50+$AA$5)*(1+$AC$5))</f>
        <v/>
      </c>
      <c r="AC53" s="1066" t="str">
        <f aca="false">IF(OR(ISBLANK(L53),ISBLANK(I53),ISBLANK(K53),ISBLANK(O53),ISBLANK(P53),ISBLANK(Q53),ISBLANK(W53),ISBLANK(X53),ISBLANK($J$50),ISBLANK($K$50),ISBLANK($L$50),ISBLANK($W$50),ISBLANK($X$50),ISBLANK(S53),ISBLANK(U53),ISBLANK(Y53),ISBLANK(Z53),ISBLANK(AA53),ISBLANK(AB53)),"",AB53/S53)</f>
        <v/>
      </c>
    </row>
    <row r="54" customFormat="false" ht="15.75" hidden="false" customHeight="false" outlineLevel="0" collapsed="false">
      <c r="A54" s="1060"/>
      <c r="B54" s="1110"/>
      <c r="C54" s="1050"/>
      <c r="D54" s="1051"/>
      <c r="E54" s="1061" t="n">
        <v>1</v>
      </c>
      <c r="F54" s="1033"/>
      <c r="G54" s="1112"/>
      <c r="H54" s="1112"/>
      <c r="I54" s="1062"/>
      <c r="J54" s="1063" t="str">
        <f aca="false">IF(OR(ISBLANK(I54),ISBLANK(K54),ISBLANK(L54),ISBLANK(O54),ISBLANK(P54),ISBLANK(P54),ISBLANK(Q54)),"",I54/S54)</f>
        <v/>
      </c>
      <c r="K54" s="1062"/>
      <c r="L54" s="1062"/>
      <c r="M54" s="1032" t="str">
        <f aca="false">IF(OR(ISBLANK(I54),ISBLANK(K54),ISBLANK(L54),ISBLANK(O54),ISBLANK(P54),ISBLANK(Q54)),"",(L54)/(K54*I54/S54))</f>
        <v/>
      </c>
      <c r="N54" s="1037" t="str">
        <f aca="false">IF(OR(ISBLANK($J$8),ISBLANK($K$8),ISBLANK($L$8),ISBLANK(E54),ISBLANK(I54),ISBLANK(K54),ISBLANK(L54),ISBLANK(O54),ISBLANK(P54),ISBLANK(Q54)),"",(($H$50*E54)+$M$50+M54))</f>
        <v/>
      </c>
      <c r="O54" s="1064"/>
      <c r="P54" s="1064"/>
      <c r="Q54" s="1065"/>
      <c r="R54" s="1040" t="str">
        <f aca="false">IF(OR(ISBLANK(P54),ISBLANK(O54),ISBLANK(Q54)),"",S54*2.471)</f>
        <v/>
      </c>
      <c r="S54" s="1040" t="str">
        <f aca="false">IF(OR(ISBLANK(P54),ISBLANK(O54),ISBLANK(Q54)),"",P54*1000*O54/10000*Q54)</f>
        <v/>
      </c>
      <c r="T54" s="1041" t="str">
        <f aca="false">IF(OR(ISBLANK(P54),ISBLANK(O54),ISBLANK(Q54)),"",1/S54)</f>
        <v/>
      </c>
      <c r="U54" s="1066" t="str">
        <f aca="false">IF(OR(ISBLANK($L$50),ISBLANK($J$50),ISBLANK($K$50),,ISBLANK(L54),ISBLANK(I54),ISBLANK(K54),ISBLANK(P54),ISBLANK(O54),ISBLANK(Q54)),"",(N54/S54)+($U$5*T54))</f>
        <v/>
      </c>
      <c r="V54" s="1067"/>
      <c r="W54" s="1068"/>
      <c r="X54" s="1045" t="str">
        <f aca="false">IF(ISBLANK(W54),"",0.15*W54)</f>
        <v/>
      </c>
      <c r="Y54" s="1046" t="str">
        <f aca="false">IF(OR(ISBLANK(K54),ISBLANK(L54),ISBLANK(W54),ISBLANK(X54)),"",(W54-X54)/K54)</f>
        <v/>
      </c>
      <c r="Z54" s="1032" t="str">
        <f aca="false">IF(OR(ISBLANK(Y54),ISBLANK(I54),ISBLANK(K54),ISBLANK(W54),ISBLANK(X54)),"",Y54/(I54/S54))</f>
        <v/>
      </c>
      <c r="AA54" s="1032" t="str">
        <f aca="false">IF(OR(ISBLANK($Y$5),ISBLANK(I54),ISBLANK(X54),ISBLANK(W54)),"",((W54+X54)/2*$Y$5)/(I54/S54))</f>
        <v/>
      </c>
      <c r="AB54" s="1032" t="str">
        <f aca="false">IF(OR(ISBLANK(L54),ISBLANK(I54),ISBLANK(K54),ISBLANK(O54),ISBLANK(P54),ISBLANK(Q54),ISBLANK($L$50),ISBLANK($J$50),ISBLANK($K$50),ISBLANK($W$50),ISBLANK($X$50),ISBLANK(W54),ISBLANK(X54),ISBLANK(Y54)),"",(AA54+Z54+N54+$Z$50+$AA$50+$AA$5)*(1+$AC$5))</f>
        <v/>
      </c>
      <c r="AC54" s="1066" t="str">
        <f aca="false">IF(OR(ISBLANK(L54),ISBLANK(I54),ISBLANK(K54),ISBLANK(O54),ISBLANK(P54),ISBLANK(Q54),ISBLANK(W54),ISBLANK(X54),ISBLANK($J$50),ISBLANK($K$50),ISBLANK($L$50),ISBLANK($W$50),ISBLANK($X$50),ISBLANK(S54),ISBLANK(U54),ISBLANK(Y54),ISBLANK(Z54),ISBLANK(AA54),ISBLANK(AB54)),"",AB54/S54)</f>
        <v/>
      </c>
    </row>
    <row r="55" customFormat="false" ht="15.75" hidden="false" customHeight="false" outlineLevel="0" collapsed="false">
      <c r="A55" s="1060"/>
      <c r="B55" s="1110"/>
      <c r="C55" s="1050"/>
      <c r="D55" s="1051"/>
      <c r="E55" s="1061" t="n">
        <v>1</v>
      </c>
      <c r="F55" s="1033"/>
      <c r="G55" s="1112"/>
      <c r="H55" s="1112"/>
      <c r="I55" s="1062"/>
      <c r="J55" s="1063" t="str">
        <f aca="false">IF(OR(ISBLANK(I55),ISBLANK(K55),ISBLANK(L55),ISBLANK(O55),ISBLANK(P55),ISBLANK(P55),ISBLANK(Q55)),"",I55/S55)</f>
        <v/>
      </c>
      <c r="K55" s="1062"/>
      <c r="L55" s="1062"/>
      <c r="M55" s="1032" t="str">
        <f aca="false">IF(OR(ISBLANK(I55),ISBLANK(K55),ISBLANK(L55),ISBLANK(O55),ISBLANK(P55),ISBLANK(Q55)),"",(L55)/(K55*I55/S55))</f>
        <v/>
      </c>
      <c r="N55" s="1037" t="str">
        <f aca="false">IF(OR(ISBLANK($J$8),ISBLANK($K$8),ISBLANK($L$8),ISBLANK(E55),ISBLANK(I55),ISBLANK(K55),ISBLANK(L55),ISBLANK(O55),ISBLANK(P55),ISBLANK(Q55)),"",(($H$50*E55)+$M$50+M55))</f>
        <v/>
      </c>
      <c r="O55" s="1064"/>
      <c r="P55" s="1064"/>
      <c r="Q55" s="1065"/>
      <c r="R55" s="1040" t="str">
        <f aca="false">IF(OR(ISBLANK(P55),ISBLANK(O55),ISBLANK(Q55)),"",S55*2.471)</f>
        <v/>
      </c>
      <c r="S55" s="1040" t="str">
        <f aca="false">IF(OR(ISBLANK(P55),ISBLANK(O55),ISBLANK(Q55)),"",P55*1000*O55/10000*Q55)</f>
        <v/>
      </c>
      <c r="T55" s="1041" t="str">
        <f aca="false">IF(OR(ISBLANK(P55),ISBLANK(O55),ISBLANK(Q55)),"",1/S55)</f>
        <v/>
      </c>
      <c r="U55" s="1066" t="str">
        <f aca="false">IF(OR(ISBLANK($L$50),ISBLANK($J$50),ISBLANK($K$50),,ISBLANK(L55),ISBLANK(I55),ISBLANK(K55),ISBLANK(P55),ISBLANK(O55),ISBLANK(Q55)),"",(N55/S55)+($U$5*T55))</f>
        <v/>
      </c>
      <c r="V55" s="1067"/>
      <c r="W55" s="1068"/>
      <c r="X55" s="1045" t="str">
        <f aca="false">IF(ISBLANK(W55),"",0.15*W55)</f>
        <v/>
      </c>
      <c r="Y55" s="1046" t="str">
        <f aca="false">IF(OR(ISBLANK(K55),ISBLANK(L55),ISBLANK(W55),ISBLANK(X55)),"",(W55-X55)/K55)</f>
        <v/>
      </c>
      <c r="Z55" s="1032" t="str">
        <f aca="false">IF(OR(ISBLANK(Y55),ISBLANK(I55),ISBLANK(K55),ISBLANK(W55),ISBLANK(X55)),"",Y55/(I55/S55))</f>
        <v/>
      </c>
      <c r="AA55" s="1032" t="str">
        <f aca="false">IF(OR(ISBLANK($Y$5),ISBLANK(I55),ISBLANK(X55),ISBLANK(W55)),"",((W55+X55)/2*$Y$5)/(I55/S55))</f>
        <v/>
      </c>
      <c r="AB55" s="1032" t="str">
        <f aca="false">IF(OR(ISBLANK(L55),ISBLANK(I55),ISBLANK(K55),ISBLANK(O55),ISBLANK(P55),ISBLANK(Q55),ISBLANK($L$50),ISBLANK($J$50),ISBLANK($K$50),ISBLANK($W$50),ISBLANK($X$50),ISBLANK(W55),ISBLANK(X55),ISBLANK(Y55)),"",(AA55+Z55+N55+$Z$50+$AA$50+$AA$5)*(1+$AC$5))</f>
        <v/>
      </c>
      <c r="AC55" s="1066" t="str">
        <f aca="false">IF(OR(ISBLANK(L55),ISBLANK(I55),ISBLANK(K55),ISBLANK(O55),ISBLANK(P55),ISBLANK(Q55),ISBLANK(W55),ISBLANK(X55),ISBLANK($J$50),ISBLANK($K$50),ISBLANK($L$50),ISBLANK($W$50),ISBLANK($X$50),ISBLANK(S55),ISBLANK(U55),ISBLANK(Y55),ISBLANK(Z55),ISBLANK(AA55),ISBLANK(AB55)),"",AB55/S55)</f>
        <v/>
      </c>
    </row>
    <row r="56" customFormat="false" ht="15.75" hidden="false" customHeight="false" outlineLevel="0" collapsed="false">
      <c r="A56" s="1060"/>
      <c r="B56" s="1110"/>
      <c r="C56" s="1050"/>
      <c r="D56" s="1051"/>
      <c r="E56" s="1061" t="n">
        <v>1</v>
      </c>
      <c r="F56" s="1033"/>
      <c r="G56" s="1112"/>
      <c r="H56" s="1112"/>
      <c r="I56" s="1062"/>
      <c r="J56" s="1063" t="str">
        <f aca="false">IF(OR(ISBLANK(I56),ISBLANK(K56),ISBLANK(L56),ISBLANK(O56),ISBLANK(P56),ISBLANK(P56),ISBLANK(Q56)),"",I56/S56)</f>
        <v/>
      </c>
      <c r="K56" s="1062"/>
      <c r="L56" s="1062"/>
      <c r="M56" s="1032" t="str">
        <f aca="false">IF(OR(ISBLANK(I56),ISBLANK(K56),ISBLANK(L56),ISBLANK(O56),ISBLANK(P56),ISBLANK(Q56)),"",(L56)/(K56*I56/S56))</f>
        <v/>
      </c>
      <c r="N56" s="1037" t="str">
        <f aca="false">IF(OR(ISBLANK($J$8),ISBLANK($K$8),ISBLANK($L$8),ISBLANK(E56),ISBLANK(I56),ISBLANK(K56),ISBLANK(L56),ISBLANK(O56),ISBLANK(P56),ISBLANK(Q56)),"",(($H$50*E56)+$M$50+M56))</f>
        <v/>
      </c>
      <c r="O56" s="1064"/>
      <c r="P56" s="1064"/>
      <c r="Q56" s="1065"/>
      <c r="R56" s="1040" t="str">
        <f aca="false">IF(OR(ISBLANK(P56),ISBLANK(O56),ISBLANK(Q56)),"",S56*2.471)</f>
        <v/>
      </c>
      <c r="S56" s="1040" t="str">
        <f aca="false">IF(OR(ISBLANK(P56),ISBLANK(O56),ISBLANK(Q56)),"",P56*1000*O56/10000*Q56)</f>
        <v/>
      </c>
      <c r="T56" s="1041" t="str">
        <f aca="false">IF(OR(ISBLANK(P56),ISBLANK(O56),ISBLANK(Q56)),"",1/S56)</f>
        <v/>
      </c>
      <c r="U56" s="1066" t="str">
        <f aca="false">IF(OR(ISBLANK($L$50),ISBLANK($J$50),ISBLANK($K$50),,ISBLANK(L56),ISBLANK(I56),ISBLANK(K56),ISBLANK(P56),ISBLANK(O56),ISBLANK(Q56)),"",(N56/S56)+($U$5*T56))</f>
        <v/>
      </c>
      <c r="V56" s="1067"/>
      <c r="W56" s="1068"/>
      <c r="X56" s="1045" t="str">
        <f aca="false">IF(ISBLANK(W56),"",0.15*W56)</f>
        <v/>
      </c>
      <c r="Y56" s="1046" t="str">
        <f aca="false">IF(OR(ISBLANK(K56),ISBLANK(L56),ISBLANK(W56),ISBLANK(X56)),"",(W56-X56)/K56)</f>
        <v/>
      </c>
      <c r="Z56" s="1032" t="str">
        <f aca="false">IF(OR(ISBLANK(Y56),ISBLANK(I56),ISBLANK(K56),ISBLANK(W56),ISBLANK(X56)),"",Y56/(I56/S56))</f>
        <v/>
      </c>
      <c r="AA56" s="1032" t="str">
        <f aca="false">IF(OR(ISBLANK($Y$5),ISBLANK(I56),ISBLANK(X56),ISBLANK(W56)),"",((W56+X56)/2*$Y$5)/(I56/S56))</f>
        <v/>
      </c>
      <c r="AB56" s="1032" t="str">
        <f aca="false">IF(OR(ISBLANK(L56),ISBLANK(I56),ISBLANK(K56),ISBLANK(O56),ISBLANK(P56),ISBLANK(Q56),ISBLANK($L$50),ISBLANK($J$50),ISBLANK($K$50),ISBLANK($W$50),ISBLANK($X$50),ISBLANK(W56),ISBLANK(X56),ISBLANK(Y56)),"",(AA56+Z56+N56+$Z$50+$AA$50+$AA$5)*(1+$AC$5))</f>
        <v/>
      </c>
      <c r="AC56" s="1066" t="str">
        <f aca="false">IF(OR(ISBLANK(L56),ISBLANK(I56),ISBLANK(K56),ISBLANK(O56),ISBLANK(P56),ISBLANK(Q56),ISBLANK(W56),ISBLANK(X56),ISBLANK($J$50),ISBLANK($K$50),ISBLANK($L$50),ISBLANK($W$50),ISBLANK($X$50),ISBLANK(S56),ISBLANK(U56),ISBLANK(Y56),ISBLANK(Z56),ISBLANK(AA56),ISBLANK(AB56)),"",AB56/S56)</f>
        <v/>
      </c>
    </row>
    <row r="57" customFormat="false" ht="15.75" hidden="false" customHeight="false" outlineLevel="0" collapsed="false">
      <c r="A57" s="1060"/>
      <c r="B57" s="1110"/>
      <c r="C57" s="1050"/>
      <c r="D57" s="1051"/>
      <c r="E57" s="1061" t="n">
        <v>1</v>
      </c>
      <c r="F57" s="1033"/>
      <c r="G57" s="1112"/>
      <c r="H57" s="1112"/>
      <c r="I57" s="1062"/>
      <c r="J57" s="1063" t="str">
        <f aca="false">IF(OR(ISBLANK(I57),ISBLANK(K57),ISBLANK(L57),ISBLANK(O57),ISBLANK(P57),ISBLANK(P57),ISBLANK(Q57)),"",I57/S57)</f>
        <v/>
      </c>
      <c r="K57" s="1062"/>
      <c r="L57" s="1062"/>
      <c r="M57" s="1032" t="str">
        <f aca="false">IF(OR(ISBLANK(I57),ISBLANK(K57),ISBLANK(L57),ISBLANK(O57),ISBLANK(P57),ISBLANK(Q57)),"",(L57)/(K57*I57/S57))</f>
        <v/>
      </c>
      <c r="N57" s="1037" t="str">
        <f aca="false">IF(OR(ISBLANK($J$8),ISBLANK($K$8),ISBLANK($L$8),ISBLANK(E57),ISBLANK(I57),ISBLANK(K57),ISBLANK(L57),ISBLANK(O57),ISBLANK(P57),ISBLANK(Q57)),"",(($H$50*E57)+$M$50+M57))</f>
        <v/>
      </c>
      <c r="O57" s="1064"/>
      <c r="P57" s="1064"/>
      <c r="Q57" s="1065"/>
      <c r="R57" s="1040" t="str">
        <f aca="false">IF(OR(ISBLANK(P57),ISBLANK(O57),ISBLANK(Q57)),"",S57*2.471)</f>
        <v/>
      </c>
      <c r="S57" s="1040" t="str">
        <f aca="false">IF(OR(ISBLANK(P57),ISBLANK(O57),ISBLANK(Q57)),"",P57*1000*O57/10000*Q57)</f>
        <v/>
      </c>
      <c r="T57" s="1041" t="str">
        <f aca="false">IF(OR(ISBLANK(P57),ISBLANK(O57),ISBLANK(Q57)),"",1/S57)</f>
        <v/>
      </c>
      <c r="U57" s="1066" t="str">
        <f aca="false">IF(OR(ISBLANK($L$50),ISBLANK($J$50),ISBLANK($K$50),,ISBLANK(L57),ISBLANK(I57),ISBLANK(K57),ISBLANK(P57),ISBLANK(O57),ISBLANK(Q57)),"",(N57/S57)+($U$5*T57))</f>
        <v/>
      </c>
      <c r="V57" s="1067"/>
      <c r="W57" s="1068"/>
      <c r="X57" s="1045" t="str">
        <f aca="false">IF(ISBLANK(W57),"",0.15*W57)</f>
        <v/>
      </c>
      <c r="Y57" s="1046" t="str">
        <f aca="false">IF(OR(ISBLANK(K57),ISBLANK(L57),ISBLANK(W57),ISBLANK(X57)),"",(W57-X57)/K57)</f>
        <v/>
      </c>
      <c r="Z57" s="1032" t="str">
        <f aca="false">IF(OR(ISBLANK(Y57),ISBLANK(I57),ISBLANK(K57),ISBLANK(W57),ISBLANK(X57)),"",Y57/(I57/S57))</f>
        <v/>
      </c>
      <c r="AA57" s="1032" t="str">
        <f aca="false">IF(OR(ISBLANK($Y$5),ISBLANK(I57),ISBLANK(X57),ISBLANK(W57)),"",((W57+X57)/2*$Y$5)/(I57/S57))</f>
        <v/>
      </c>
      <c r="AB57" s="1032" t="str">
        <f aca="false">IF(OR(ISBLANK(L57),ISBLANK(I57),ISBLANK(K57),ISBLANK(O57),ISBLANK(P57),ISBLANK(Q57),ISBLANK($L$50),ISBLANK($J$50),ISBLANK($K$50),ISBLANK($W$50),ISBLANK($X$50),ISBLANK(W57),ISBLANK(X57),ISBLANK(Y57)),"",(AA57+Z57+N57+$Z$50+$AA$50+$AA$5)*(1+$AC$5))</f>
        <v/>
      </c>
      <c r="AC57" s="1066" t="str">
        <f aca="false">IF(OR(ISBLANK(L57),ISBLANK(I57),ISBLANK(K57),ISBLANK(O57),ISBLANK(P57),ISBLANK(Q57),ISBLANK(W57),ISBLANK(X57),ISBLANK($J$50),ISBLANK($K$50),ISBLANK($L$50),ISBLANK($W$50),ISBLANK($X$50),ISBLANK(S57),ISBLANK(U57),ISBLANK(Y57),ISBLANK(Z57),ISBLANK(AA57),ISBLANK(AB57)),"",AB57/S57)</f>
        <v/>
      </c>
    </row>
    <row r="58" customFormat="false" ht="15.75" hidden="false" customHeight="false" outlineLevel="0" collapsed="false">
      <c r="A58" s="1060"/>
      <c r="B58" s="1110"/>
      <c r="C58" s="1050"/>
      <c r="D58" s="1051"/>
      <c r="E58" s="1061" t="n">
        <v>1</v>
      </c>
      <c r="F58" s="1033"/>
      <c r="G58" s="1112"/>
      <c r="H58" s="1112"/>
      <c r="I58" s="1062"/>
      <c r="J58" s="1063" t="str">
        <f aca="false">IF(OR(ISBLANK(I58),ISBLANK(K58),ISBLANK(L58),ISBLANK(O58),ISBLANK(P58),ISBLANK(P58),ISBLANK(Q58)),"",I58/S58)</f>
        <v/>
      </c>
      <c r="K58" s="1062"/>
      <c r="L58" s="1062"/>
      <c r="M58" s="1032" t="str">
        <f aca="false">IF(OR(ISBLANK(I58),ISBLANK(K58),ISBLANK(L58),ISBLANK(O58),ISBLANK(P58),ISBLANK(Q58)),"",(L58)/(K58*I58/S58))</f>
        <v/>
      </c>
      <c r="N58" s="1037" t="str">
        <f aca="false">IF(OR(ISBLANK($J$8),ISBLANK($K$8),ISBLANK($L$8),ISBLANK(E58),ISBLANK(I58),ISBLANK(K58),ISBLANK(L58),ISBLANK(O58),ISBLANK(P58),ISBLANK(Q58)),"",(($H$50*E58)+$M$50+M58))</f>
        <v/>
      </c>
      <c r="O58" s="1064"/>
      <c r="P58" s="1064"/>
      <c r="Q58" s="1065"/>
      <c r="R58" s="1040" t="str">
        <f aca="false">IF(OR(ISBLANK(P58),ISBLANK(O58),ISBLANK(Q58)),"",S58*2.471)</f>
        <v/>
      </c>
      <c r="S58" s="1040" t="str">
        <f aca="false">IF(OR(ISBLANK(P58),ISBLANK(O58),ISBLANK(Q58)),"",P58*1000*O58/10000*Q58)</f>
        <v/>
      </c>
      <c r="T58" s="1041" t="str">
        <f aca="false">IF(OR(ISBLANK(P58),ISBLANK(O58),ISBLANK(Q58)),"",1/S58)</f>
        <v/>
      </c>
      <c r="U58" s="1066" t="str">
        <f aca="false">IF(OR(ISBLANK($L$50),ISBLANK($J$50),ISBLANK($K$50),,ISBLANK(L58),ISBLANK(I58),ISBLANK(K58),ISBLANK(P58),ISBLANK(O58),ISBLANK(Q58)),"",(N58/S58)+($U$5*T58))</f>
        <v/>
      </c>
      <c r="V58" s="1067"/>
      <c r="W58" s="1068"/>
      <c r="X58" s="1045" t="str">
        <f aca="false">IF(ISBLANK(W58),"",0.15*W58)</f>
        <v/>
      </c>
      <c r="Y58" s="1046" t="str">
        <f aca="false">IF(OR(ISBLANK(K58),ISBLANK(L58),ISBLANK(W58),ISBLANK(X58)),"",(W58-X58)/K58)</f>
        <v/>
      </c>
      <c r="Z58" s="1032" t="str">
        <f aca="false">IF(OR(ISBLANK(Y58),ISBLANK(I58),ISBLANK(K58),ISBLANK(W58),ISBLANK(X58)),"",Y58/(I58/S58))</f>
        <v/>
      </c>
      <c r="AA58" s="1032" t="str">
        <f aca="false">IF(OR(ISBLANK($Y$5),ISBLANK(I58),ISBLANK(X58),ISBLANK(W58)),"",((W58+X58)/2*$Y$5)/(I58/S58))</f>
        <v/>
      </c>
      <c r="AB58" s="1032" t="str">
        <f aca="false">IF(OR(ISBLANK(L58),ISBLANK(I58),ISBLANK(K58),ISBLANK(O58),ISBLANK(P58),ISBLANK(Q58),ISBLANK($L$50),ISBLANK($J$50),ISBLANK($K$50),ISBLANK($W$50),ISBLANK($X$50),ISBLANK(W58),ISBLANK(X58),ISBLANK(Y58)),"",(AA58+Z58+N58+$Z$50+$AA$50+$AA$5)*(1+$AC$5))</f>
        <v/>
      </c>
      <c r="AC58" s="1066" t="str">
        <f aca="false">IF(OR(ISBLANK(L58),ISBLANK(I58),ISBLANK(K58),ISBLANK(O58),ISBLANK(P58),ISBLANK(Q58),ISBLANK(W58),ISBLANK(X58),ISBLANK($J$50),ISBLANK($K$50),ISBLANK($L$50),ISBLANK($W$50),ISBLANK($X$50),ISBLANK(S58),ISBLANK(U58),ISBLANK(Y58),ISBLANK(Z58),ISBLANK(AA58),ISBLANK(AB58)),"",AB58/S58)</f>
        <v/>
      </c>
    </row>
    <row r="59" customFormat="false" ht="15.75" hidden="false" customHeight="false" outlineLevel="0" collapsed="false">
      <c r="A59" s="1060"/>
      <c r="B59" s="1110"/>
      <c r="C59" s="1050"/>
      <c r="D59" s="1051"/>
      <c r="E59" s="1061" t="n">
        <v>1</v>
      </c>
      <c r="F59" s="1033"/>
      <c r="G59" s="1112"/>
      <c r="H59" s="1112"/>
      <c r="I59" s="1062"/>
      <c r="J59" s="1063" t="str">
        <f aca="false">IF(OR(ISBLANK(I59),ISBLANK(K59),ISBLANK(L59),ISBLANK(O59),ISBLANK(P59),ISBLANK(P59),ISBLANK(Q59)),"",I59/S59)</f>
        <v/>
      </c>
      <c r="K59" s="1062"/>
      <c r="L59" s="1062"/>
      <c r="M59" s="1032" t="str">
        <f aca="false">IF(OR(ISBLANK(I59),ISBLANK(K59),ISBLANK(L59),ISBLANK(O59),ISBLANK(P59),ISBLANK(Q59)),"",(L59)/(K59*I59/S59))</f>
        <v/>
      </c>
      <c r="N59" s="1037" t="str">
        <f aca="false">IF(OR(ISBLANK($J$8),ISBLANK($K$8),ISBLANK($L$8),ISBLANK(E59),ISBLANK(I59),ISBLANK(K59),ISBLANK(L59),ISBLANK(O59),ISBLANK(P59),ISBLANK(Q59)),"",(($H$50*E59)+$M$50+M59))</f>
        <v/>
      </c>
      <c r="O59" s="1064"/>
      <c r="P59" s="1064"/>
      <c r="Q59" s="1065"/>
      <c r="R59" s="1040" t="str">
        <f aca="false">IF(OR(ISBLANK(P59),ISBLANK(O59),ISBLANK(Q59)),"",S59*2.471)</f>
        <v/>
      </c>
      <c r="S59" s="1040" t="str">
        <f aca="false">IF(OR(ISBLANK(P59),ISBLANK(O59),ISBLANK(Q59)),"",P59*1000*O59/10000*Q59)</f>
        <v/>
      </c>
      <c r="T59" s="1041" t="str">
        <f aca="false">IF(OR(ISBLANK(P59),ISBLANK(O59),ISBLANK(Q59)),"",1/S59)</f>
        <v/>
      </c>
      <c r="U59" s="1066" t="str">
        <f aca="false">IF(OR(ISBLANK($L$50),ISBLANK($J$50),ISBLANK($K$50),,ISBLANK(L59),ISBLANK(I59),ISBLANK(K59),ISBLANK(P59),ISBLANK(O59),ISBLANK(Q59)),"",(N59/S59)+($U$5*T59))</f>
        <v/>
      </c>
      <c r="V59" s="1067"/>
      <c r="W59" s="1068"/>
      <c r="X59" s="1045" t="str">
        <f aca="false">IF(ISBLANK(W59),"",0.15*W59)</f>
        <v/>
      </c>
      <c r="Y59" s="1046" t="str">
        <f aca="false">IF(OR(ISBLANK(K59),ISBLANK(L59),ISBLANK(W59),ISBLANK(X59)),"",(W59-X59)/K59)</f>
        <v/>
      </c>
      <c r="Z59" s="1032" t="str">
        <f aca="false">IF(OR(ISBLANK(Y59),ISBLANK(I59),ISBLANK(K59),ISBLANK(W59),ISBLANK(X59)),"",Y59/(I59/S59))</f>
        <v/>
      </c>
      <c r="AA59" s="1032" t="str">
        <f aca="false">IF(OR(ISBLANK($Y$5),ISBLANK(I59),ISBLANK(X59),ISBLANK(W59)),"",((W59+X59)/2*$Y$5)/(I59/S59))</f>
        <v/>
      </c>
      <c r="AB59" s="1032" t="str">
        <f aca="false">IF(OR(ISBLANK(L59),ISBLANK(I59),ISBLANK(K59),ISBLANK(O59),ISBLANK(P59),ISBLANK(Q59),ISBLANK($L$50),ISBLANK($J$50),ISBLANK($K$50),ISBLANK($W$50),ISBLANK($X$50),ISBLANK(W59),ISBLANK(X59),ISBLANK(Y59)),"",(AA59+Z59+N59+$Z$50+$AA$50+$AA$5)*(1+$AC$5))</f>
        <v/>
      </c>
      <c r="AC59" s="1066" t="str">
        <f aca="false">IF(OR(ISBLANK(L59),ISBLANK(I59),ISBLANK(K59),ISBLANK(O59),ISBLANK(P59),ISBLANK(Q59),ISBLANK(W59),ISBLANK(X59),ISBLANK($J$50),ISBLANK($K$50),ISBLANK($L$50),ISBLANK($W$50),ISBLANK($X$50),ISBLANK(S59),ISBLANK(U59),ISBLANK(Y59),ISBLANK(Z59),ISBLANK(AA59),ISBLANK(AB59)),"",AB59/S59)</f>
        <v/>
      </c>
    </row>
    <row r="60" customFormat="false" ht="15.75" hidden="false" customHeight="false" outlineLevel="0" collapsed="false">
      <c r="A60" s="1060"/>
      <c r="B60" s="1110"/>
      <c r="C60" s="1050"/>
      <c r="D60" s="1051"/>
      <c r="E60" s="1061" t="n">
        <v>1</v>
      </c>
      <c r="F60" s="1033"/>
      <c r="G60" s="1112"/>
      <c r="H60" s="1112"/>
      <c r="I60" s="1062"/>
      <c r="J60" s="1063" t="str">
        <f aca="false">IF(OR(ISBLANK(I60),ISBLANK(K60),ISBLANK(L60),ISBLANK(O60),ISBLANK(P60),ISBLANK(P60),ISBLANK(Q60)),"",I60/S60)</f>
        <v/>
      </c>
      <c r="K60" s="1062"/>
      <c r="L60" s="1062"/>
      <c r="M60" s="1032" t="str">
        <f aca="false">IF(OR(ISBLANK(I60),ISBLANK(K60),ISBLANK(L60),ISBLANK(O60),ISBLANK(P60),ISBLANK(Q60)),"",(L60)/(K60*I60/S60))</f>
        <v/>
      </c>
      <c r="N60" s="1037" t="str">
        <f aca="false">IF(OR(ISBLANK($J$8),ISBLANK($K$8),ISBLANK($L$8),ISBLANK(E60),ISBLANK(I60),ISBLANK(K60),ISBLANK(L60),ISBLANK(O60),ISBLANK(P60),ISBLANK(Q60)),"",(($H$50*E60)+$M$50+M60))</f>
        <v/>
      </c>
      <c r="O60" s="1064"/>
      <c r="P60" s="1064"/>
      <c r="Q60" s="1065"/>
      <c r="R60" s="1040" t="str">
        <f aca="false">IF(OR(ISBLANK(P60),ISBLANK(O60),ISBLANK(Q60)),"",S60*2.471)</f>
        <v/>
      </c>
      <c r="S60" s="1040" t="str">
        <f aca="false">IF(OR(ISBLANK(P60),ISBLANK(O60),ISBLANK(Q60)),"",P60*1000*O60/10000*Q60)</f>
        <v/>
      </c>
      <c r="T60" s="1041" t="str">
        <f aca="false">IF(OR(ISBLANK(P60),ISBLANK(O60),ISBLANK(Q60)),"",1/S60)</f>
        <v/>
      </c>
      <c r="U60" s="1066" t="str">
        <f aca="false">IF(OR(ISBLANK($L$50),ISBLANK($J$50),ISBLANK($K$50),,ISBLANK(L60),ISBLANK(I60),ISBLANK(K60),ISBLANK(P60),ISBLANK(O60),ISBLANK(Q60)),"",(N60/S60)+($U$5*T60))</f>
        <v/>
      </c>
      <c r="V60" s="1067"/>
      <c r="W60" s="1068"/>
      <c r="X60" s="1045" t="str">
        <f aca="false">IF(ISBLANK(W60),"",0.15*W60)</f>
        <v/>
      </c>
      <c r="Y60" s="1046" t="str">
        <f aca="false">IF(OR(ISBLANK(K60),ISBLANK(L60),ISBLANK(W60),ISBLANK(X60)),"",(W60-X60)/K60)</f>
        <v/>
      </c>
      <c r="Z60" s="1032" t="str">
        <f aca="false">IF(OR(ISBLANK(Y60),ISBLANK(I60),ISBLANK(K60),ISBLANK(W60),ISBLANK(X60)),"",Y60/(I60/S60))</f>
        <v/>
      </c>
      <c r="AA60" s="1032" t="str">
        <f aca="false">IF(OR(ISBLANK($Y$5),ISBLANK(I60),ISBLANK(X60),ISBLANK(W60)),"",((W60+X60)/2*$Y$5)/(I60/S60))</f>
        <v/>
      </c>
      <c r="AB60" s="1032" t="str">
        <f aca="false">IF(OR(ISBLANK(L60),ISBLANK(I60),ISBLANK(K60),ISBLANK(O60),ISBLANK(P60),ISBLANK(Q60),ISBLANK($L$50),ISBLANK($J$50),ISBLANK($K$50),ISBLANK($W$50),ISBLANK($X$50),ISBLANK(W60),ISBLANK(X60),ISBLANK(Y60)),"",(AA60+Z60+N60+$Z$50+$AA$50+$AA$5)*(1+$AC$5))</f>
        <v/>
      </c>
      <c r="AC60" s="1066" t="str">
        <f aca="false">IF(OR(ISBLANK(L60),ISBLANK(I60),ISBLANK(K60),ISBLANK(O60),ISBLANK(P60),ISBLANK(Q60),ISBLANK(W60),ISBLANK(X60),ISBLANK($J$50),ISBLANK($K$50),ISBLANK($L$50),ISBLANK($W$50),ISBLANK($X$50),ISBLANK(S60),ISBLANK(U60),ISBLANK(Y60),ISBLANK(Z60),ISBLANK(AA60),ISBLANK(AB60)),"",AB60/S60)</f>
        <v/>
      </c>
    </row>
    <row r="61" customFormat="false" ht="15.75" hidden="false" customHeight="false" outlineLevel="0" collapsed="false">
      <c r="A61" s="1060"/>
      <c r="B61" s="1110"/>
      <c r="C61" s="1050"/>
      <c r="D61" s="1051"/>
      <c r="E61" s="1061" t="n">
        <v>1</v>
      </c>
      <c r="F61" s="1033"/>
      <c r="G61" s="1112"/>
      <c r="H61" s="1112"/>
      <c r="I61" s="1062"/>
      <c r="J61" s="1063" t="str">
        <f aca="false">IF(OR(ISBLANK(I61),ISBLANK(K61),ISBLANK(L61),ISBLANK(O61),ISBLANK(P61),ISBLANK(P61),ISBLANK(Q61)),"",I61/S61)</f>
        <v/>
      </c>
      <c r="K61" s="1062"/>
      <c r="L61" s="1062"/>
      <c r="M61" s="1032" t="str">
        <f aca="false">IF(OR(ISBLANK(I61),ISBLANK(K61),ISBLANK(L61),ISBLANK(O61),ISBLANK(P61),ISBLANK(Q61)),"",(L61)/(K61*I61/S61))</f>
        <v/>
      </c>
      <c r="N61" s="1037" t="str">
        <f aca="false">IF(OR(ISBLANK($J$8),ISBLANK($K$8),ISBLANK($L$8),ISBLANK(E61),ISBLANK(I61),ISBLANK(K61),ISBLANK(L61),ISBLANK(O61),ISBLANK(P61),ISBLANK(Q61)),"",(($H$50*E61)+$M$50+M61))</f>
        <v/>
      </c>
      <c r="O61" s="1064"/>
      <c r="P61" s="1064"/>
      <c r="Q61" s="1065"/>
      <c r="R61" s="1040" t="str">
        <f aca="false">IF(OR(ISBLANK(P61),ISBLANK(O61),ISBLANK(Q61)),"",S61*2.471)</f>
        <v/>
      </c>
      <c r="S61" s="1040" t="str">
        <f aca="false">IF(OR(ISBLANK(P61),ISBLANK(O61),ISBLANK(Q61)),"",P61*1000*O61/10000*Q61)</f>
        <v/>
      </c>
      <c r="T61" s="1041" t="str">
        <f aca="false">IF(OR(ISBLANK(P61),ISBLANK(O61),ISBLANK(Q61)),"",1/S61)</f>
        <v/>
      </c>
      <c r="U61" s="1066" t="str">
        <f aca="false">IF(OR(ISBLANK($L$50),ISBLANK($J$50),ISBLANK($K$50),,ISBLANK(L61),ISBLANK(I61),ISBLANK(K61),ISBLANK(P61),ISBLANK(O61),ISBLANK(Q61)),"",(N61/S61)+($U$5*T61))</f>
        <v/>
      </c>
      <c r="V61" s="1067"/>
      <c r="W61" s="1068"/>
      <c r="X61" s="1045" t="str">
        <f aca="false">IF(ISBLANK(W61),"",0.15*W61)</f>
        <v/>
      </c>
      <c r="Y61" s="1046" t="str">
        <f aca="false">IF(OR(ISBLANK(K61),ISBLANK(L61),ISBLANK(W61),ISBLANK(X61)),"",(W61-X61)/K61)</f>
        <v/>
      </c>
      <c r="Z61" s="1032" t="str">
        <f aca="false">IF(OR(ISBLANK(Y61),ISBLANK(I61),ISBLANK(K61),ISBLANK(W61),ISBLANK(X61)),"",Y61/(I61/S61))</f>
        <v/>
      </c>
      <c r="AA61" s="1032" t="str">
        <f aca="false">IF(OR(ISBLANK($Y$5),ISBLANK(I61),ISBLANK(X61),ISBLANK(W61)),"",((W61+X61)/2*$Y$5)/(I61/S61))</f>
        <v/>
      </c>
      <c r="AB61" s="1032" t="str">
        <f aca="false">IF(OR(ISBLANK(L61),ISBLANK(I61),ISBLANK(K61),ISBLANK(O61),ISBLANK(P61),ISBLANK(Q61),ISBLANK($L$50),ISBLANK($J$50),ISBLANK($K$50),ISBLANK($W$50),ISBLANK($X$50),ISBLANK(W61),ISBLANK(X61),ISBLANK(Y61)),"",(AA61+Z61+N61+$Z$50+$AA$50+$AA$5)*(1+$AC$5))</f>
        <v/>
      </c>
      <c r="AC61" s="1066" t="str">
        <f aca="false">IF(OR(ISBLANK(L61),ISBLANK(I61),ISBLANK(K61),ISBLANK(O61),ISBLANK(P61),ISBLANK(Q61),ISBLANK(W61),ISBLANK(X61),ISBLANK($J$50),ISBLANK($K$50),ISBLANK($L$50),ISBLANK($W$50),ISBLANK($X$50),ISBLANK(S61),ISBLANK(U61),ISBLANK(Y61),ISBLANK(Z61),ISBLANK(AA61),ISBLANK(AB61)),"",AB61/S61)</f>
        <v/>
      </c>
    </row>
    <row r="62" customFormat="false" ht="15.75" hidden="false" customHeight="false" outlineLevel="0" collapsed="false">
      <c r="A62" s="1116"/>
      <c r="B62" s="1117"/>
      <c r="C62" s="1071"/>
      <c r="D62" s="1072"/>
      <c r="E62" s="1061" t="n">
        <v>1</v>
      </c>
      <c r="F62" s="1073"/>
      <c r="G62" s="1118"/>
      <c r="H62" s="1118"/>
      <c r="I62" s="1062"/>
      <c r="J62" s="1063" t="str">
        <f aca="false">IF(OR(ISBLANK(I62),ISBLANK(K62),ISBLANK(L62),ISBLANK(O62),ISBLANK(P62),ISBLANK(P62),ISBLANK(Q62)),"",I62/S62)</f>
        <v/>
      </c>
      <c r="K62" s="1062"/>
      <c r="L62" s="1062"/>
      <c r="M62" s="1032" t="str">
        <f aca="false">IF(OR(ISBLANK(I62),ISBLANK(K62),ISBLANK(L62),ISBLANK(O62),ISBLANK(P62),ISBLANK(Q62)),"",(L62)/(K62*I62/S62))</f>
        <v/>
      </c>
      <c r="N62" s="1037" t="str">
        <f aca="false">IF(OR(ISBLANK($J$8),ISBLANK($K$8),ISBLANK($L$8),ISBLANK(E62),ISBLANK(I62),ISBLANK(K62),ISBLANK(L62),ISBLANK(O62),ISBLANK(P62),ISBLANK(Q62)),"",(($H$50*E62)+$M$50+M62))</f>
        <v/>
      </c>
      <c r="O62" s="1064"/>
      <c r="P62" s="1064"/>
      <c r="Q62" s="1065"/>
      <c r="R62" s="1040" t="str">
        <f aca="false">IF(OR(ISBLANK(P62),ISBLANK(O62),ISBLANK(Q62)),"",S62*2.471)</f>
        <v/>
      </c>
      <c r="S62" s="1040" t="str">
        <f aca="false">IF(OR(ISBLANK(P62),ISBLANK(O62),ISBLANK(Q62)),"",P62*1000*O62/10000*Q62)</f>
        <v/>
      </c>
      <c r="T62" s="1075" t="str">
        <f aca="false">IF(OR(ISBLANK(P62),ISBLANK(O62),ISBLANK(Q62)),"",1/S62)</f>
        <v/>
      </c>
      <c r="U62" s="1066" t="str">
        <f aca="false">IF(OR(ISBLANK($L$50),ISBLANK($J$50),ISBLANK($K$50),,ISBLANK(L62),ISBLANK(I62),ISBLANK(K62),ISBLANK(P62),ISBLANK(O62),ISBLANK(Q62)),"",(N62/S62)+($U$5*T62))</f>
        <v/>
      </c>
      <c r="V62" s="1119"/>
      <c r="W62" s="1068"/>
      <c r="X62" s="1045" t="str">
        <f aca="false">IF(ISBLANK(W62),"",0.15*W62)</f>
        <v/>
      </c>
      <c r="Y62" s="1046" t="str">
        <f aca="false">IF(OR(ISBLANK(K62),ISBLANK(L62),ISBLANK(W62),ISBLANK(X62)),"",(W62-X62)/K62)</f>
        <v/>
      </c>
      <c r="Z62" s="1032" t="str">
        <f aca="false">IF(OR(ISBLANK(Y62),ISBLANK(I62),ISBLANK(K62),ISBLANK(W62),ISBLANK(X62)),"",Y62/(I62/S62))</f>
        <v/>
      </c>
      <c r="AA62" s="1032" t="str">
        <f aca="false">IF(OR(ISBLANK($Y$5),ISBLANK(I62),ISBLANK(X62),ISBLANK(W62)),"",((W62+X62)/2*$Y$5)/(I62/S62))</f>
        <v/>
      </c>
      <c r="AB62" s="1032" t="str">
        <f aca="false">IF(OR(ISBLANK(L62),ISBLANK(I62),ISBLANK(K62),ISBLANK(O62),ISBLANK(P62),ISBLANK(Q62),ISBLANK($L$50),ISBLANK($J$50),ISBLANK($K$50),ISBLANK($W$50),ISBLANK($X$50),ISBLANK(W62),ISBLANK(X62),ISBLANK(Y62)),"",(AA62+Z62+N62+$Z$50+$AA$50+$AA$5)*(1+$AC$5))</f>
        <v/>
      </c>
      <c r="AC62" s="1066" t="str">
        <f aca="false">IF(OR(ISBLANK(L62),ISBLANK(I62),ISBLANK(K62),ISBLANK(O62),ISBLANK(P62),ISBLANK(Q62),ISBLANK(W62),ISBLANK(X62),ISBLANK($J$50),ISBLANK($K$50),ISBLANK($L$50),ISBLANK($W$50),ISBLANK($X$50),ISBLANK(S62),ISBLANK(U62),ISBLANK(Y62),ISBLANK(Z62),ISBLANK(AA62),ISBLANK(AB62)),"",AB62/S62)</f>
        <v/>
      </c>
    </row>
    <row r="63" customFormat="false" ht="16.5" hidden="false" customHeight="false" outlineLevel="0" collapsed="false">
      <c r="A63" s="1078"/>
      <c r="B63" s="1079"/>
      <c r="C63" s="1080"/>
      <c r="D63" s="1081"/>
      <c r="E63" s="1081"/>
      <c r="F63" s="1082"/>
      <c r="G63" s="1081"/>
      <c r="H63" s="1083"/>
      <c r="I63" s="1084"/>
      <c r="J63" s="1084"/>
      <c r="K63" s="1085"/>
      <c r="L63" s="1085"/>
      <c r="M63" s="1082"/>
      <c r="N63" s="1086"/>
      <c r="O63" s="1087"/>
      <c r="P63" s="1087"/>
      <c r="Q63" s="1088"/>
      <c r="R63" s="1089"/>
      <c r="S63" s="1089"/>
      <c r="T63" s="1090"/>
      <c r="U63" s="1091"/>
      <c r="V63" s="1092"/>
      <c r="W63" s="1134"/>
      <c r="X63" s="1085"/>
      <c r="Y63" s="1093"/>
      <c r="Z63" s="1092"/>
      <c r="AA63" s="1092"/>
      <c r="AB63" s="1092"/>
      <c r="AC63" s="1094"/>
    </row>
    <row r="64" customFormat="false" ht="15.75" hidden="false" customHeight="false" outlineLevel="0" collapsed="false">
      <c r="A64" s="1120" t="s">
        <v>1073</v>
      </c>
      <c r="B64" s="1121" t="n">
        <v>145</v>
      </c>
      <c r="C64" s="1122" t="n">
        <f aca="false">ROUND(0.7457*B64,0)</f>
        <v>108</v>
      </c>
      <c r="D64" s="1123" t="n">
        <f aca="false">C64/4</f>
        <v>27</v>
      </c>
      <c r="E64" s="1099"/>
      <c r="F64" s="1124" t="n">
        <f aca="false">D64*$B$5</f>
        <v>29.7</v>
      </c>
      <c r="G64" s="1124" t="n">
        <f aca="false">F64*0.1</f>
        <v>2.97</v>
      </c>
      <c r="H64" s="1125" t="n">
        <f aca="false">F64+G64</f>
        <v>32.67</v>
      </c>
      <c r="I64" s="1102"/>
      <c r="J64" s="1102" t="n">
        <f aca="false">SUM(J65:J76)</f>
        <v>0</v>
      </c>
      <c r="K64" s="1036"/>
      <c r="L64" s="1036"/>
      <c r="M64" s="1032" t="str">
        <f aca="false">IF(OR(ISBLANK(J64),ISBLANK(K64),ISBLANK(L64)),"",(L64)/(K64*J64))</f>
        <v/>
      </c>
      <c r="N64" s="1126"/>
      <c r="O64" s="1127"/>
      <c r="P64" s="1127"/>
      <c r="Q64" s="1128"/>
      <c r="R64" s="1129"/>
      <c r="S64" s="1129"/>
      <c r="T64" s="1130"/>
      <c r="U64" s="1131"/>
      <c r="V64" s="1132"/>
      <c r="W64" s="1044" t="n">
        <f aca="false">B64*1000</f>
        <v>145000</v>
      </c>
      <c r="X64" s="1045" t="n">
        <f aca="false">0.15*W64</f>
        <v>21750</v>
      </c>
      <c r="Y64" s="1046" t="str">
        <f aca="false">IF(OR(ISBLANK(W64),ISBLANK(K64),ISBLANK(X64)),"",(W64-X64)/K64)</f>
        <v/>
      </c>
      <c r="Z64" s="1032" t="str">
        <f aca="false">IF(OR(ISBLANK(Y64),ISBLANK(W64),ISBLANK(X64),ISBLANK(J64),ISBLANK(K64)),"",Y64/J64)</f>
        <v/>
      </c>
      <c r="AA64" s="1032" t="str">
        <f aca="false">IF(OR(ISBLANK(W64),ISBLANK(J64),ISBLANK(X64),ISBLANK($Y$5),ISBLANK(K64)),"",((W64+X64)/2*$Y$5)/(J64))</f>
        <v/>
      </c>
      <c r="AB64" s="1109"/>
      <c r="AC64" s="1047"/>
    </row>
    <row r="65" customFormat="false" ht="15.75" hidden="false" customHeight="false" outlineLevel="0" collapsed="false">
      <c r="A65" s="1048" t="s">
        <v>1057</v>
      </c>
      <c r="B65" s="1110"/>
      <c r="C65" s="1050"/>
      <c r="D65" s="1051"/>
      <c r="E65" s="1051"/>
      <c r="F65" s="1111"/>
      <c r="G65" s="1051"/>
      <c r="H65" s="1112"/>
      <c r="I65" s="1054" t="s">
        <v>1058</v>
      </c>
      <c r="J65" s="1055"/>
      <c r="K65" s="1113"/>
      <c r="L65" s="1033"/>
      <c r="M65" s="1111"/>
      <c r="N65" s="1114"/>
      <c r="O65" s="1038"/>
      <c r="P65" s="1038"/>
      <c r="Q65" s="1039"/>
      <c r="R65" s="1040"/>
      <c r="S65" s="1040"/>
      <c r="T65" s="1041"/>
      <c r="U65" s="1115"/>
      <c r="V65" s="1057"/>
      <c r="W65" s="1046"/>
      <c r="X65" s="1058"/>
      <c r="Y65" s="1046"/>
      <c r="Z65" s="1032"/>
      <c r="AA65" s="1032"/>
      <c r="AB65" s="1030"/>
      <c r="AC65" s="1059"/>
    </row>
    <row r="66" customFormat="false" ht="15.75" hidden="false" customHeight="false" outlineLevel="0" collapsed="false">
      <c r="A66" s="1060"/>
      <c r="B66" s="1110"/>
      <c r="C66" s="1050"/>
      <c r="D66" s="1051"/>
      <c r="E66" s="1061" t="n">
        <v>1</v>
      </c>
      <c r="F66" s="1033"/>
      <c r="G66" s="1051"/>
      <c r="H66" s="1112"/>
      <c r="I66" s="1062"/>
      <c r="J66" s="1063" t="str">
        <f aca="false">IF(OR(ISBLANK(I66),ISBLANK(K66),ISBLANK(L66),ISBLANK(O66),ISBLANK(P66),ISBLANK(P66),ISBLANK(Q66)),"",I66/S66)</f>
        <v/>
      </c>
      <c r="K66" s="1036"/>
      <c r="L66" s="1036"/>
      <c r="M66" s="1032" t="str">
        <f aca="false">IF(OR(ISBLANK(I66),ISBLANK(K66),ISBLANK(L66),ISBLANK(O66),ISBLANK(P66),ISBLANK(Q66)),"",(L66)/(K66*I66/S66))</f>
        <v/>
      </c>
      <c r="N66" s="1037" t="str">
        <f aca="false">IF(OR(ISBLANK($J$8),ISBLANK($K$8),ISBLANK($L$8),ISBLANK(E66),ISBLANK(I66),ISBLANK(K66),ISBLANK(L66),ISBLANK(O66),ISBLANK(P66),ISBLANK(Q66)),"",(($H$64*E66)+$M$64+M66))</f>
        <v/>
      </c>
      <c r="O66" s="1064"/>
      <c r="P66" s="1064"/>
      <c r="Q66" s="1065"/>
      <c r="R66" s="1040" t="str">
        <f aca="false">IF(OR(ISBLANK(P66),ISBLANK(O66),ISBLANK(Q66)),"",S66*2.471)</f>
        <v/>
      </c>
      <c r="S66" s="1040" t="str">
        <f aca="false">IF(OR(ISBLANK(P66),ISBLANK(O66),ISBLANK(Q66)),"",P66*1000*O66/10000*Q66)</f>
        <v/>
      </c>
      <c r="T66" s="1041" t="str">
        <f aca="false">IF(OR(ISBLANK(P66),ISBLANK(O66),ISBLANK(Q66)),"",1/S66)</f>
        <v/>
      </c>
      <c r="U66" s="1066" t="str">
        <f aca="false">IF(OR(ISBLANK($L$64),ISBLANK($J$64),ISBLANK($K$64),,ISBLANK(L66),ISBLANK(I66),ISBLANK(K66),ISBLANK(P66),ISBLANK(O66),ISBLANK(Q66)),"",(N66/S66)+($U$5*T66))</f>
        <v/>
      </c>
      <c r="V66" s="1067"/>
      <c r="W66" s="1068"/>
      <c r="X66" s="1045" t="str">
        <f aca="false">IF(ISBLANK(W66),"",0.15*W66)</f>
        <v/>
      </c>
      <c r="Y66" s="1046" t="str">
        <f aca="false">IF(OR(ISBLANK(K66),ISBLANK(L66),ISBLANK(W66),ISBLANK(X66)),"",(W66-X66)/K66)</f>
        <v/>
      </c>
      <c r="Z66" s="1032" t="str">
        <f aca="false">IF(OR(ISBLANK(Y66),ISBLANK(I66),ISBLANK(K66),ISBLANK(W66),ISBLANK(X66)),"",Y66/(I66/S66))</f>
        <v/>
      </c>
      <c r="AA66" s="1032" t="str">
        <f aca="false">IF(OR(ISBLANK($Y$5),ISBLANK(I66),ISBLANK(X66),ISBLANK(W66)),"",((W66+X66)/2*$Y$5)/(I66/S66))</f>
        <v/>
      </c>
      <c r="AB66" s="1032" t="str">
        <f aca="false">IF(OR(ISBLANK(L66),ISBLANK(I66),ISBLANK(K66),ISBLANK(O66),ISBLANK(P66),ISBLANK(Q66),ISBLANK($L$64),ISBLANK($J$64),ISBLANK($K$64),ISBLANK($W$64),ISBLANK($X$64),ISBLANK(W66),ISBLANK(X66),ISBLANK(Y66)),"",(AA66+Z66+N66+$Z$64+$AA$64+$AA$5)*(1+$AC$5))</f>
        <v/>
      </c>
      <c r="AC66" s="1066" t="str">
        <f aca="false">IF(OR(ISBLANK(L66),ISBLANK(I66),ISBLANK(K66),ISBLANK(O66),ISBLANK(P66),ISBLANK(Q66),ISBLANK(W66),ISBLANK(X66),ISBLANK($J$64),ISBLANK($K$64),ISBLANK($L$64),ISBLANK($W$64),ISBLANK($X$64),ISBLANK(S66),ISBLANK(U66),ISBLANK(Y66),ISBLANK(Z66),ISBLANK(AA66),ISBLANK(AB66)),"",AB66/S66)</f>
        <v/>
      </c>
    </row>
    <row r="67" customFormat="false" ht="15.75" hidden="false" customHeight="false" outlineLevel="0" collapsed="false">
      <c r="A67" s="1060"/>
      <c r="B67" s="1110"/>
      <c r="C67" s="1050"/>
      <c r="D67" s="1051"/>
      <c r="E67" s="1061" t="n">
        <v>1</v>
      </c>
      <c r="F67" s="1033"/>
      <c r="G67" s="1051"/>
      <c r="H67" s="1112"/>
      <c r="I67" s="1062"/>
      <c r="J67" s="1063" t="str">
        <f aca="false">IF(OR(ISBLANK(I67),ISBLANK(K67),ISBLANK(L67),ISBLANK(O67),ISBLANK(P67),ISBLANK(P67),ISBLANK(Q67)),"",I67/S67)</f>
        <v/>
      </c>
      <c r="K67" s="1036"/>
      <c r="L67" s="1036"/>
      <c r="M67" s="1032" t="str">
        <f aca="false">IF(OR(ISBLANK(I67),ISBLANK(K67),ISBLANK(L67),ISBLANK(O67),ISBLANK(P67),ISBLANK(Q67)),"",(L67)/(K67*I67/S67))</f>
        <v/>
      </c>
      <c r="N67" s="1037" t="str">
        <f aca="false">IF(OR(ISBLANK($J$8),ISBLANK($K$8),ISBLANK($L$8),ISBLANK(E67),ISBLANK(I67),ISBLANK(K67),ISBLANK(L67),ISBLANK(O67),ISBLANK(P67),ISBLANK(Q67)),"",(($H$64*E67)+$M$64+M67))</f>
        <v/>
      </c>
      <c r="O67" s="1064"/>
      <c r="P67" s="1064"/>
      <c r="Q67" s="1065"/>
      <c r="R67" s="1040" t="str">
        <f aca="false">IF(OR(ISBLANK(P67),ISBLANK(O67),ISBLANK(Q67)),"",S67*2.471)</f>
        <v/>
      </c>
      <c r="S67" s="1040" t="str">
        <f aca="false">IF(OR(ISBLANK(P67),ISBLANK(O67),ISBLANK(Q67)),"",P67*1000*O67/10000*Q67)</f>
        <v/>
      </c>
      <c r="T67" s="1041" t="str">
        <f aca="false">IF(OR(ISBLANK(P67),ISBLANK(O67),ISBLANK(Q67)),"",1/S67)</f>
        <v/>
      </c>
      <c r="U67" s="1066" t="str">
        <f aca="false">IF(OR(ISBLANK($L$64),ISBLANK($J$64),ISBLANK($K$64),,ISBLANK(L67),ISBLANK(I67),ISBLANK(K67),ISBLANK(P67),ISBLANK(O67),ISBLANK(Q67)),"",(N67/S67)+($U$5*T67))</f>
        <v/>
      </c>
      <c r="V67" s="1067"/>
      <c r="W67" s="1068"/>
      <c r="X67" s="1045" t="str">
        <f aca="false">IF(ISBLANK(W67),"",0.15*W67)</f>
        <v/>
      </c>
      <c r="Y67" s="1046" t="str">
        <f aca="false">IF(OR(ISBLANK(K67),ISBLANK(L67),ISBLANK(W67),ISBLANK(X67)),"",(W67-X67)/K67)</f>
        <v/>
      </c>
      <c r="Z67" s="1032" t="str">
        <f aca="false">IF(OR(ISBLANK(Y67),ISBLANK(I67),ISBLANK(K67),ISBLANK(W67),ISBLANK(X67)),"",Y67/(I67/S67))</f>
        <v/>
      </c>
      <c r="AA67" s="1032" t="str">
        <f aca="false">IF(OR(ISBLANK($Y$5),ISBLANK(I67),ISBLANK(X67),ISBLANK(W67)),"",((W67+X67)/2*$Y$5)/(I67/S67))</f>
        <v/>
      </c>
      <c r="AB67" s="1032" t="str">
        <f aca="false">IF(OR(ISBLANK(L67),ISBLANK(I67),ISBLANK(K67),ISBLANK(O67),ISBLANK(P67),ISBLANK(Q67),ISBLANK($L$64),ISBLANK($J$64),ISBLANK($K$64),ISBLANK($W$64),ISBLANK($X$64),ISBLANK(W67),ISBLANK(X67),ISBLANK(Y67)),"",(AA67+Z67+N67+$Z$64+$AA$64+$AA$5)*(1+$AC$5))</f>
        <v/>
      </c>
      <c r="AC67" s="1066" t="str">
        <f aca="false">IF(OR(ISBLANK(L67),ISBLANK(I67),ISBLANK(K67),ISBLANK(O67),ISBLANK(P67),ISBLANK(Q67),ISBLANK(W67),ISBLANK(X67),ISBLANK($J$64),ISBLANK($K$64),ISBLANK($L$64),ISBLANK($W$64),ISBLANK($X$64),ISBLANK(S67),ISBLANK(U67),ISBLANK(Y67),ISBLANK(Z67),ISBLANK(AA67),ISBLANK(AB67)),"",AB67/S67)</f>
        <v/>
      </c>
    </row>
    <row r="68" customFormat="false" ht="15.75" hidden="false" customHeight="false" outlineLevel="0" collapsed="false">
      <c r="A68" s="1060"/>
      <c r="B68" s="1110"/>
      <c r="C68" s="1050"/>
      <c r="D68" s="1051"/>
      <c r="E68" s="1061" t="n">
        <v>1</v>
      </c>
      <c r="F68" s="1033"/>
      <c r="G68" s="1051"/>
      <c r="H68" s="1112"/>
      <c r="I68" s="1062"/>
      <c r="J68" s="1063" t="str">
        <f aca="false">IF(OR(ISBLANK(I68),ISBLANK(K68),ISBLANK(L68),ISBLANK(O68),ISBLANK(P68),ISBLANK(P68),ISBLANK(Q68)),"",I68/S68)</f>
        <v/>
      </c>
      <c r="K68" s="1062"/>
      <c r="L68" s="1062"/>
      <c r="M68" s="1032" t="str">
        <f aca="false">IF(OR(ISBLANK(I68),ISBLANK(K68),ISBLANK(L68),ISBLANK(O68),ISBLANK(P68),ISBLANK(Q68)),"",(L68)/(K68*I68/S68))</f>
        <v/>
      </c>
      <c r="N68" s="1037" t="str">
        <f aca="false">IF(OR(ISBLANK($J$8),ISBLANK($K$8),ISBLANK($L$8),ISBLANK(E68),ISBLANK(I68),ISBLANK(K68),ISBLANK(L68),ISBLANK(O68),ISBLANK(P68),ISBLANK(Q68)),"",(($H$64*E68)+$M$64+M68))</f>
        <v/>
      </c>
      <c r="O68" s="1064"/>
      <c r="P68" s="1064"/>
      <c r="Q68" s="1065"/>
      <c r="R68" s="1040" t="str">
        <f aca="false">IF(OR(ISBLANK(P68),ISBLANK(O68),ISBLANK(Q68)),"",S68*2.471)</f>
        <v/>
      </c>
      <c r="S68" s="1040" t="str">
        <f aca="false">IF(OR(ISBLANK(P68),ISBLANK(O68),ISBLANK(Q68)),"",P68*1000*O68/10000*Q68)</f>
        <v/>
      </c>
      <c r="T68" s="1041" t="str">
        <f aca="false">IF(OR(ISBLANK(P68),ISBLANK(O68),ISBLANK(Q68)),"",1/S68)</f>
        <v/>
      </c>
      <c r="U68" s="1066" t="str">
        <f aca="false">IF(OR(ISBLANK($L$64),ISBLANK($J$64),ISBLANK($K$64),,ISBLANK(L68),ISBLANK(I68),ISBLANK(K68),ISBLANK(P68),ISBLANK(O68),ISBLANK(Q68)),"",(N68/S68)+($U$5*T68))</f>
        <v/>
      </c>
      <c r="V68" s="1067"/>
      <c r="W68" s="1068"/>
      <c r="X68" s="1045" t="str">
        <f aca="false">IF(ISBLANK(W68),"",0.15*W68)</f>
        <v/>
      </c>
      <c r="Y68" s="1046" t="str">
        <f aca="false">IF(OR(ISBLANK(K68),ISBLANK(L68),ISBLANK(W68),ISBLANK(X68)),"",(W68-X68)/K68)</f>
        <v/>
      </c>
      <c r="Z68" s="1032" t="str">
        <f aca="false">IF(OR(ISBLANK(Y68),ISBLANK(I68),ISBLANK(K68),ISBLANK(W68),ISBLANK(X68)),"",Y68/(I68/S68))</f>
        <v/>
      </c>
      <c r="AA68" s="1032" t="str">
        <f aca="false">IF(OR(ISBLANK($Y$5),ISBLANK(I68),ISBLANK(X68),ISBLANK(W68)),"",((W68+X68)/2*$Y$5)/(I68/S68))</f>
        <v/>
      </c>
      <c r="AB68" s="1032" t="str">
        <f aca="false">IF(OR(ISBLANK(L68),ISBLANK(I68),ISBLANK(K68),ISBLANK(O68),ISBLANK(P68),ISBLANK(Q68),ISBLANK($L$64),ISBLANK($J$64),ISBLANK($K$64),ISBLANK($W$64),ISBLANK($X$64),ISBLANK(W68),ISBLANK(X68),ISBLANK(Y68)),"",(AA68+Z68+N68+$Z$64+$AA$64+$AA$5)*(1+$AC$5))</f>
        <v/>
      </c>
      <c r="AC68" s="1066" t="str">
        <f aca="false">IF(OR(ISBLANK(L68),ISBLANK(I68),ISBLANK(K68),ISBLANK(O68),ISBLANK(P68),ISBLANK(Q68),ISBLANK(W68),ISBLANK(X68),ISBLANK($J$64),ISBLANK($K$64),ISBLANK($L$64),ISBLANK($W$64),ISBLANK($X$64),ISBLANK(S68),ISBLANK(U68),ISBLANK(Y68),ISBLANK(Z68),ISBLANK(AA68),ISBLANK(AB68)),"",AB68/S68)</f>
        <v/>
      </c>
    </row>
    <row r="69" customFormat="false" ht="15.75" hidden="false" customHeight="false" outlineLevel="0" collapsed="false">
      <c r="A69" s="1060"/>
      <c r="B69" s="1110"/>
      <c r="C69" s="1050"/>
      <c r="D69" s="1051"/>
      <c r="E69" s="1061" t="n">
        <v>1</v>
      </c>
      <c r="F69" s="1033"/>
      <c r="G69" s="1051"/>
      <c r="H69" s="1112"/>
      <c r="I69" s="1062"/>
      <c r="J69" s="1063" t="str">
        <f aca="false">IF(OR(ISBLANK(I69),ISBLANK(K69),ISBLANK(L69),ISBLANK(O69),ISBLANK(P69),ISBLANK(P69),ISBLANK(Q69)),"",I69/S69)</f>
        <v/>
      </c>
      <c r="K69" s="1062"/>
      <c r="L69" s="1062"/>
      <c r="M69" s="1032" t="str">
        <f aca="false">IF(OR(ISBLANK(I69),ISBLANK(K69),ISBLANK(L69),ISBLANK(O69),ISBLANK(P69),ISBLANK(Q69)),"",(L69)/(K69*I69/S69))</f>
        <v/>
      </c>
      <c r="N69" s="1037" t="str">
        <f aca="false">IF(OR(ISBLANK($J$8),ISBLANK($K$8),ISBLANK($L$8),ISBLANK(E69),ISBLANK(I69),ISBLANK(K69),ISBLANK(L69),ISBLANK(O69),ISBLANK(P69),ISBLANK(Q69)),"",(($H$64*E69)+$M$64+M69))</f>
        <v/>
      </c>
      <c r="O69" s="1064"/>
      <c r="P69" s="1064"/>
      <c r="Q69" s="1065"/>
      <c r="R69" s="1040" t="str">
        <f aca="false">IF(OR(ISBLANK(P69),ISBLANK(O69),ISBLANK(Q69)),"",S69*2.471)</f>
        <v/>
      </c>
      <c r="S69" s="1040" t="str">
        <f aca="false">IF(OR(ISBLANK(P69),ISBLANK(O69),ISBLANK(Q69)),"",P69*1000*O69/10000*Q69)</f>
        <v/>
      </c>
      <c r="T69" s="1041" t="str">
        <f aca="false">IF(OR(ISBLANK(P69),ISBLANK(O69),ISBLANK(Q69)),"",1/S69)</f>
        <v/>
      </c>
      <c r="U69" s="1066" t="str">
        <f aca="false">IF(OR(ISBLANK($L$64),ISBLANK($J$64),ISBLANK($K$64),,ISBLANK(L69),ISBLANK(I69),ISBLANK(K69),ISBLANK(P69),ISBLANK(O69),ISBLANK(Q69)),"",(N69/S69)+($U$5*T69))</f>
        <v/>
      </c>
      <c r="V69" s="1067"/>
      <c r="W69" s="1068"/>
      <c r="X69" s="1045" t="str">
        <f aca="false">IF(ISBLANK(W69),"",0.15*W69)</f>
        <v/>
      </c>
      <c r="Y69" s="1046" t="str">
        <f aca="false">IF(OR(ISBLANK(K69),ISBLANK(L69),ISBLANK(W69),ISBLANK(X69)),"",(W69-X69)/K69)</f>
        <v/>
      </c>
      <c r="Z69" s="1032" t="str">
        <f aca="false">IF(OR(ISBLANK(Y69),ISBLANK(I69),ISBLANK(K69),ISBLANK(W69),ISBLANK(X69)),"",Y69/(I69/S69))</f>
        <v/>
      </c>
      <c r="AA69" s="1032" t="str">
        <f aca="false">IF(OR(ISBLANK($Y$5),ISBLANK(I69),ISBLANK(X69),ISBLANK(W69)),"",((W69+X69)/2*$Y$5)/(I69/S69))</f>
        <v/>
      </c>
      <c r="AB69" s="1032" t="str">
        <f aca="false">IF(OR(ISBLANK(L69),ISBLANK(I69),ISBLANK(K69),ISBLANK(O69),ISBLANK(P69),ISBLANK(Q69),ISBLANK($L$64),ISBLANK($J$64),ISBLANK($K$64),ISBLANK($W$64),ISBLANK($X$64),ISBLANK(W69),ISBLANK(X69),ISBLANK(Y69)),"",(AA69+Z69+N69+$Z$64+$AA$64+$AA$5)*(1+$AC$5))</f>
        <v/>
      </c>
      <c r="AC69" s="1066" t="str">
        <f aca="false">IF(OR(ISBLANK(L69),ISBLANK(I69),ISBLANK(K69),ISBLANK(O69),ISBLANK(P69),ISBLANK(Q69),ISBLANK(W69),ISBLANK(X69),ISBLANK($J$64),ISBLANK($K$64),ISBLANK($L$64),ISBLANK($W$64),ISBLANK($X$64),ISBLANK(S69),ISBLANK(U69),ISBLANK(Y69),ISBLANK(Z69),ISBLANK(AA69),ISBLANK(AB69)),"",AB69/S69)</f>
        <v/>
      </c>
    </row>
    <row r="70" customFormat="false" ht="15.75" hidden="false" customHeight="false" outlineLevel="0" collapsed="false">
      <c r="A70" s="1060"/>
      <c r="B70" s="1110"/>
      <c r="C70" s="1050"/>
      <c r="D70" s="1051"/>
      <c r="E70" s="1061" t="n">
        <v>1</v>
      </c>
      <c r="F70" s="1033"/>
      <c r="G70" s="1051"/>
      <c r="H70" s="1112"/>
      <c r="I70" s="1062"/>
      <c r="J70" s="1063" t="str">
        <f aca="false">IF(OR(ISBLANK(I70),ISBLANK(K70),ISBLANK(L70),ISBLANK(O70),ISBLANK(P70),ISBLANK(P70),ISBLANK(Q70)),"",I70/S70)</f>
        <v/>
      </c>
      <c r="K70" s="1062"/>
      <c r="L70" s="1062"/>
      <c r="M70" s="1032" t="str">
        <f aca="false">IF(OR(ISBLANK(I70),ISBLANK(K70),ISBLANK(L70),ISBLANK(O70),ISBLANK(P70),ISBLANK(Q70)),"",(L70)/(K70*I70/S70))</f>
        <v/>
      </c>
      <c r="N70" s="1037" t="str">
        <f aca="false">IF(OR(ISBLANK($J$8),ISBLANK($K$8),ISBLANK($L$8),ISBLANK(E70),ISBLANK(I70),ISBLANK(K70),ISBLANK(L70),ISBLANK(O70),ISBLANK(P70),ISBLANK(Q70)),"",(($H$64*E70)+$M$64+M70))</f>
        <v/>
      </c>
      <c r="O70" s="1064"/>
      <c r="P70" s="1064"/>
      <c r="Q70" s="1065"/>
      <c r="R70" s="1040" t="str">
        <f aca="false">IF(OR(ISBLANK(P70),ISBLANK(O70),ISBLANK(Q70)),"",S70*2.471)</f>
        <v/>
      </c>
      <c r="S70" s="1040" t="str">
        <f aca="false">IF(OR(ISBLANK(P70),ISBLANK(O70),ISBLANK(Q70)),"",P70*1000*O70/10000*Q70)</f>
        <v/>
      </c>
      <c r="T70" s="1041" t="str">
        <f aca="false">IF(OR(ISBLANK(P70),ISBLANK(O70),ISBLANK(Q70)),"",1/S70)</f>
        <v/>
      </c>
      <c r="U70" s="1066" t="str">
        <f aca="false">IF(OR(ISBLANK($L$64),ISBLANK($J$64),ISBLANK($K$64),,ISBLANK(L70),ISBLANK(I70),ISBLANK(K70),ISBLANK(P70),ISBLANK(O70),ISBLANK(Q70)),"",(N70/S70)+($U$5*T70))</f>
        <v/>
      </c>
      <c r="V70" s="1067"/>
      <c r="W70" s="1068"/>
      <c r="X70" s="1045" t="str">
        <f aca="false">IF(ISBLANK(W70),"",0.15*W70)</f>
        <v/>
      </c>
      <c r="Y70" s="1046" t="str">
        <f aca="false">IF(OR(ISBLANK(K70),ISBLANK(L70),ISBLANK(W70),ISBLANK(X70)),"",(W70-X70)/K70)</f>
        <v/>
      </c>
      <c r="Z70" s="1032" t="str">
        <f aca="false">IF(OR(ISBLANK(Y70),ISBLANK(I70),ISBLANK(K70),ISBLANK(W70),ISBLANK(X70)),"",Y70/(I70/S70))</f>
        <v/>
      </c>
      <c r="AA70" s="1032" t="str">
        <f aca="false">IF(OR(ISBLANK($Y$5),ISBLANK(I70),ISBLANK(X70),ISBLANK(W70)),"",((W70+X70)/2*$Y$5)/(I70/S70))</f>
        <v/>
      </c>
      <c r="AB70" s="1032" t="str">
        <f aca="false">IF(OR(ISBLANK(L70),ISBLANK(I70),ISBLANK(K70),ISBLANK(O70),ISBLANK(P70),ISBLANK(Q70),ISBLANK($L$64),ISBLANK($J$64),ISBLANK($K$64),ISBLANK($W$64),ISBLANK($X$64),ISBLANK(W70),ISBLANK(X70),ISBLANK(Y70)),"",(AA70+Z70+N70+$Z$64+$AA$64+$AA$5)*(1+$AC$5))</f>
        <v/>
      </c>
      <c r="AC70" s="1066" t="str">
        <f aca="false">IF(OR(ISBLANK(L70),ISBLANK(I70),ISBLANK(K70),ISBLANK(O70),ISBLANK(P70),ISBLANK(Q70),ISBLANK(W70),ISBLANK(X70),ISBLANK($J$64),ISBLANK($K$64),ISBLANK($L$64),ISBLANK($W$64),ISBLANK($X$64),ISBLANK(S70),ISBLANK(U70),ISBLANK(Y70),ISBLANK(Z70),ISBLANK(AA70),ISBLANK(AB70)),"",AB70/S70)</f>
        <v/>
      </c>
    </row>
    <row r="71" customFormat="false" ht="15.75" hidden="false" customHeight="false" outlineLevel="0" collapsed="false">
      <c r="A71" s="1060"/>
      <c r="B71" s="1110"/>
      <c r="C71" s="1050"/>
      <c r="D71" s="1051"/>
      <c r="E71" s="1061" t="n">
        <v>1</v>
      </c>
      <c r="F71" s="1033"/>
      <c r="G71" s="1051"/>
      <c r="H71" s="1112"/>
      <c r="I71" s="1062"/>
      <c r="J71" s="1063" t="str">
        <f aca="false">IF(OR(ISBLANK(I71),ISBLANK(K71),ISBLANK(L71),ISBLANK(O71),ISBLANK(P71),ISBLANK(P71),ISBLANK(Q71)),"",I71/S71)</f>
        <v/>
      </c>
      <c r="K71" s="1062"/>
      <c r="L71" s="1062"/>
      <c r="M71" s="1032" t="str">
        <f aca="false">IF(OR(ISBLANK(I71),ISBLANK(K71),ISBLANK(L71),ISBLANK(O71),ISBLANK(P71),ISBLANK(Q71)),"",(L71)/(K71*I71/S71))</f>
        <v/>
      </c>
      <c r="N71" s="1037" t="str">
        <f aca="false">IF(OR(ISBLANK($J$8),ISBLANK($K$8),ISBLANK($L$8),ISBLANK(E71),ISBLANK(I71),ISBLANK(K71),ISBLANK(L71),ISBLANK(O71),ISBLANK(P71),ISBLANK(Q71)),"",(($H$64*E71)+$M$64+M71))</f>
        <v/>
      </c>
      <c r="O71" s="1064"/>
      <c r="P71" s="1064"/>
      <c r="Q71" s="1065"/>
      <c r="R71" s="1040" t="str">
        <f aca="false">IF(OR(ISBLANK(P71),ISBLANK(O71),ISBLANK(Q71)),"",S71*2.471)</f>
        <v/>
      </c>
      <c r="S71" s="1040" t="str">
        <f aca="false">IF(OR(ISBLANK(P71),ISBLANK(O71),ISBLANK(Q71)),"",P71*1000*O71/10000*Q71)</f>
        <v/>
      </c>
      <c r="T71" s="1041" t="str">
        <f aca="false">IF(OR(ISBLANK(P71),ISBLANK(O71),ISBLANK(Q71)),"",1/S71)</f>
        <v/>
      </c>
      <c r="U71" s="1066" t="str">
        <f aca="false">IF(OR(ISBLANK($L$64),ISBLANK($J$64),ISBLANK($K$64),,ISBLANK(L71),ISBLANK(I71),ISBLANK(K71),ISBLANK(P71),ISBLANK(O71),ISBLANK(Q71)),"",(N71/S71)+($U$5*T71))</f>
        <v/>
      </c>
      <c r="V71" s="1067"/>
      <c r="W71" s="1068"/>
      <c r="X71" s="1045" t="str">
        <f aca="false">IF(ISBLANK(W71),"",0.15*W71)</f>
        <v/>
      </c>
      <c r="Y71" s="1046" t="str">
        <f aca="false">IF(OR(ISBLANK(K71),ISBLANK(L71),ISBLANK(W71),ISBLANK(X71)),"",(W71-X71)/K71)</f>
        <v/>
      </c>
      <c r="Z71" s="1032" t="str">
        <f aca="false">IF(OR(ISBLANK(Y71),ISBLANK(I71),ISBLANK(K71),ISBLANK(W71),ISBLANK(X71)),"",Y71/(I71/S71))</f>
        <v/>
      </c>
      <c r="AA71" s="1032" t="str">
        <f aca="false">IF(OR(ISBLANK($Y$5),ISBLANK(I71),ISBLANK(X71),ISBLANK(W71)),"",((W71+X71)/2*$Y$5)/(I71/S71))</f>
        <v/>
      </c>
      <c r="AB71" s="1032" t="str">
        <f aca="false">IF(OR(ISBLANK(L71),ISBLANK(I71),ISBLANK(K71),ISBLANK(O71),ISBLANK(P71),ISBLANK(Q71),ISBLANK($L$64),ISBLANK($J$64),ISBLANK($K$64),ISBLANK($W$64),ISBLANK($X$64),ISBLANK(W71),ISBLANK(X71),ISBLANK(Y71)),"",(AA71+Z71+N71+$Z$64+$AA$64+$AA$5)*(1+$AC$5))</f>
        <v/>
      </c>
      <c r="AC71" s="1066" t="str">
        <f aca="false">IF(OR(ISBLANK(L71),ISBLANK(I71),ISBLANK(K71),ISBLANK(O71),ISBLANK(P71),ISBLANK(Q71),ISBLANK(W71),ISBLANK(X71),ISBLANK($J$64),ISBLANK($K$64),ISBLANK($L$64),ISBLANK($W$64),ISBLANK($X$64),ISBLANK(S71),ISBLANK(U71),ISBLANK(Y71),ISBLANK(Z71),ISBLANK(AA71),ISBLANK(AB71)),"",AB71/S71)</f>
        <v/>
      </c>
    </row>
    <row r="72" customFormat="false" ht="15.75" hidden="false" customHeight="false" outlineLevel="0" collapsed="false">
      <c r="A72" s="1060"/>
      <c r="B72" s="1110"/>
      <c r="C72" s="1050"/>
      <c r="D72" s="1051"/>
      <c r="E72" s="1061" t="n">
        <v>1</v>
      </c>
      <c r="F72" s="1033"/>
      <c r="G72" s="1051"/>
      <c r="H72" s="1112"/>
      <c r="I72" s="1062"/>
      <c r="J72" s="1063" t="str">
        <f aca="false">IF(OR(ISBLANK(I72),ISBLANK(K72),ISBLANK(L72),ISBLANK(O72),ISBLANK(P72),ISBLANK(P72),ISBLANK(Q72)),"",I72/S72)</f>
        <v/>
      </c>
      <c r="K72" s="1062"/>
      <c r="L72" s="1062"/>
      <c r="M72" s="1032" t="str">
        <f aca="false">IF(OR(ISBLANK(I72),ISBLANK(K72),ISBLANK(L72),ISBLANK(O72),ISBLANK(P72),ISBLANK(Q72)),"",(L72)/(K72*I72/S72))</f>
        <v/>
      </c>
      <c r="N72" s="1037" t="str">
        <f aca="false">IF(OR(ISBLANK($J$8),ISBLANK($K$8),ISBLANK($L$8),ISBLANK(E72),ISBLANK(I72),ISBLANK(K72),ISBLANK(L72),ISBLANK(O72),ISBLANK(P72),ISBLANK(Q72)),"",(($H$64*E72)+$M$64+M72))</f>
        <v/>
      </c>
      <c r="O72" s="1064"/>
      <c r="P72" s="1064"/>
      <c r="Q72" s="1065"/>
      <c r="R72" s="1040" t="str">
        <f aca="false">IF(OR(ISBLANK(P72),ISBLANK(O72),ISBLANK(Q72)),"",S72*2.471)</f>
        <v/>
      </c>
      <c r="S72" s="1040" t="str">
        <f aca="false">IF(OR(ISBLANK(P72),ISBLANK(O72),ISBLANK(Q72)),"",P72*1000*O72/10000*Q72)</f>
        <v/>
      </c>
      <c r="T72" s="1041" t="str">
        <f aca="false">IF(OR(ISBLANK(P72),ISBLANK(O72),ISBLANK(Q72)),"",1/S72)</f>
        <v/>
      </c>
      <c r="U72" s="1066" t="str">
        <f aca="false">IF(OR(ISBLANK($L$64),ISBLANK($J$64),ISBLANK($K$64),,ISBLANK(L72),ISBLANK(I72),ISBLANK(K72),ISBLANK(P72),ISBLANK(O72),ISBLANK(Q72)),"",(N72/S72)+($U$5*T72))</f>
        <v/>
      </c>
      <c r="V72" s="1067"/>
      <c r="W72" s="1068"/>
      <c r="X72" s="1045" t="str">
        <f aca="false">IF(ISBLANK(W72),"",0.15*W72)</f>
        <v/>
      </c>
      <c r="Y72" s="1046" t="str">
        <f aca="false">IF(OR(ISBLANK(K72),ISBLANK(L72),ISBLANK(W72),ISBLANK(X72)),"",(W72-X72)/K72)</f>
        <v/>
      </c>
      <c r="Z72" s="1032" t="str">
        <f aca="false">IF(OR(ISBLANK(Y72),ISBLANK(I72),ISBLANK(K72),ISBLANK(W72),ISBLANK(X72)),"",Y72/(I72/S72))</f>
        <v/>
      </c>
      <c r="AA72" s="1032" t="str">
        <f aca="false">IF(OR(ISBLANK($Y$5),ISBLANK(I72),ISBLANK(X72),ISBLANK(W72)),"",((W72+X72)/2*$Y$5)/(I72/S72))</f>
        <v/>
      </c>
      <c r="AB72" s="1032" t="str">
        <f aca="false">IF(OR(ISBLANK(L72),ISBLANK(I72),ISBLANK(K72),ISBLANK(O72),ISBLANK(P72),ISBLANK(Q72),ISBLANK($L$64),ISBLANK($J$64),ISBLANK($K$64),ISBLANK($W$64),ISBLANK($X$64),ISBLANK(W72),ISBLANK(X72),ISBLANK(Y72)),"",(AA72+Z72+N72+$Z$64+$AA$64+$AA$5)*(1+$AC$5))</f>
        <v/>
      </c>
      <c r="AC72" s="1066" t="str">
        <f aca="false">IF(OR(ISBLANK(L72),ISBLANK(I72),ISBLANK(K72),ISBLANK(O72),ISBLANK(P72),ISBLANK(Q72),ISBLANK(W72),ISBLANK(X72),ISBLANK($J$64),ISBLANK($K$64),ISBLANK($L$64),ISBLANK($W$64),ISBLANK($X$64),ISBLANK(S72),ISBLANK(U72),ISBLANK(Y72),ISBLANK(Z72),ISBLANK(AA72),ISBLANK(AB72)),"",AB72/S72)</f>
        <v/>
      </c>
    </row>
    <row r="73" customFormat="false" ht="15.75" hidden="false" customHeight="false" outlineLevel="0" collapsed="false">
      <c r="A73" s="1060"/>
      <c r="B73" s="1110"/>
      <c r="C73" s="1050"/>
      <c r="D73" s="1051"/>
      <c r="E73" s="1061" t="n">
        <v>1</v>
      </c>
      <c r="F73" s="1033"/>
      <c r="G73" s="1051"/>
      <c r="H73" s="1112"/>
      <c r="I73" s="1062"/>
      <c r="J73" s="1063" t="str">
        <f aca="false">IF(OR(ISBLANK(I73),ISBLANK(K73),ISBLANK(L73),ISBLANK(O73),ISBLANK(P73),ISBLANK(P73),ISBLANK(Q73)),"",I73/S73)</f>
        <v/>
      </c>
      <c r="K73" s="1062"/>
      <c r="L73" s="1062"/>
      <c r="M73" s="1032" t="str">
        <f aca="false">IF(OR(ISBLANK(I73),ISBLANK(K73),ISBLANK(L73),ISBLANK(O73),ISBLANK(P73),ISBLANK(Q73)),"",(L73)/(K73*I73/S73))</f>
        <v/>
      </c>
      <c r="N73" s="1037" t="str">
        <f aca="false">IF(OR(ISBLANK($J$8),ISBLANK($K$8),ISBLANK($L$8),ISBLANK(E73),ISBLANK(I73),ISBLANK(K73),ISBLANK(L73),ISBLANK(O73),ISBLANK(P73),ISBLANK(Q73)),"",(($H$64*E73)+$M$64+M73))</f>
        <v/>
      </c>
      <c r="O73" s="1064"/>
      <c r="P73" s="1064"/>
      <c r="Q73" s="1065"/>
      <c r="R73" s="1040" t="str">
        <f aca="false">IF(OR(ISBLANK(P73),ISBLANK(O73),ISBLANK(Q73)),"",S73*2.471)</f>
        <v/>
      </c>
      <c r="S73" s="1040" t="str">
        <f aca="false">IF(OR(ISBLANK(P73),ISBLANK(O73),ISBLANK(Q73)),"",P73*1000*O73/10000*Q73)</f>
        <v/>
      </c>
      <c r="T73" s="1041" t="str">
        <f aca="false">IF(OR(ISBLANK(P73),ISBLANK(O73),ISBLANK(Q73)),"",1/S73)</f>
        <v/>
      </c>
      <c r="U73" s="1066" t="str">
        <f aca="false">IF(OR(ISBLANK($L$64),ISBLANK($J$64),ISBLANK($K$64),,ISBLANK(L73),ISBLANK(I73),ISBLANK(K73),ISBLANK(P73),ISBLANK(O73),ISBLANK(Q73)),"",(N73/S73)+($U$5*T73))</f>
        <v/>
      </c>
      <c r="V73" s="1067"/>
      <c r="W73" s="1068"/>
      <c r="X73" s="1045" t="str">
        <f aca="false">IF(ISBLANK(W73),"",0.15*W73)</f>
        <v/>
      </c>
      <c r="Y73" s="1046" t="str">
        <f aca="false">IF(OR(ISBLANK(K73),ISBLANK(L73),ISBLANK(W73),ISBLANK(X73)),"",(W73-X73)/K73)</f>
        <v/>
      </c>
      <c r="Z73" s="1032" t="str">
        <f aca="false">IF(OR(ISBLANK(Y73),ISBLANK(I73),ISBLANK(K73),ISBLANK(W73),ISBLANK(X73)),"",Y73/(I73/S73))</f>
        <v/>
      </c>
      <c r="AA73" s="1032" t="str">
        <f aca="false">IF(OR(ISBLANK($Y$5),ISBLANK(I73),ISBLANK(X73),ISBLANK(W73)),"",((W73+X73)/2*$Y$5)/(I73/S73))</f>
        <v/>
      </c>
      <c r="AB73" s="1032" t="str">
        <f aca="false">IF(OR(ISBLANK(L73),ISBLANK(I73),ISBLANK(K73),ISBLANK(O73),ISBLANK(P73),ISBLANK(Q73),ISBLANK($L$64),ISBLANK($J$64),ISBLANK($K$64),ISBLANK($W$64),ISBLANK($X$64),ISBLANK(W73),ISBLANK(X73),ISBLANK(Y73)),"",(AA73+Z73+N73+$Z$64+$AA$64+$AA$5)*(1+$AC$5))</f>
        <v/>
      </c>
      <c r="AC73" s="1066" t="str">
        <f aca="false">IF(OR(ISBLANK(L73),ISBLANK(I73),ISBLANK(K73),ISBLANK(O73),ISBLANK(P73),ISBLANK(Q73),ISBLANK(W73),ISBLANK(X73),ISBLANK($J$64),ISBLANK($K$64),ISBLANK($L$64),ISBLANK($W$64),ISBLANK($X$64),ISBLANK(S73),ISBLANK(U73),ISBLANK(Y73),ISBLANK(Z73),ISBLANK(AA73),ISBLANK(AB73)),"",AB73/S73)</f>
        <v/>
      </c>
    </row>
    <row r="74" customFormat="false" ht="15.75" hidden="false" customHeight="false" outlineLevel="0" collapsed="false">
      <c r="A74" s="1060"/>
      <c r="B74" s="1110"/>
      <c r="C74" s="1050"/>
      <c r="D74" s="1051"/>
      <c r="E74" s="1061" t="n">
        <v>1</v>
      </c>
      <c r="F74" s="1033"/>
      <c r="G74" s="1051"/>
      <c r="H74" s="1112"/>
      <c r="I74" s="1062"/>
      <c r="J74" s="1063" t="str">
        <f aca="false">IF(OR(ISBLANK(I74),ISBLANK(K74),ISBLANK(L74),ISBLANK(O74),ISBLANK(P74),ISBLANK(P74),ISBLANK(Q74)),"",I74/S74)</f>
        <v/>
      </c>
      <c r="K74" s="1062"/>
      <c r="L74" s="1062"/>
      <c r="M74" s="1032" t="str">
        <f aca="false">IF(OR(ISBLANK(I74),ISBLANK(K74),ISBLANK(L74),ISBLANK(O74),ISBLANK(P74),ISBLANK(Q74)),"",(L74)/(K74*I74/S74))</f>
        <v/>
      </c>
      <c r="N74" s="1037" t="str">
        <f aca="false">IF(OR(ISBLANK($J$8),ISBLANK($K$8),ISBLANK($L$8),ISBLANK(E74),ISBLANK(I74),ISBLANK(K74),ISBLANK(L74),ISBLANK(O74),ISBLANK(P74),ISBLANK(Q74)),"",(($H$64*E74)+$M$64+M74))</f>
        <v/>
      </c>
      <c r="O74" s="1064"/>
      <c r="P74" s="1064"/>
      <c r="Q74" s="1065"/>
      <c r="R74" s="1040" t="str">
        <f aca="false">IF(OR(ISBLANK(P74),ISBLANK(O74),ISBLANK(Q74)),"",S74*2.471)</f>
        <v/>
      </c>
      <c r="S74" s="1040" t="str">
        <f aca="false">IF(OR(ISBLANK(P74),ISBLANK(O74),ISBLANK(Q74)),"",P74*1000*O74/10000*Q74)</f>
        <v/>
      </c>
      <c r="T74" s="1041" t="str">
        <f aca="false">IF(OR(ISBLANK(P74),ISBLANK(O74),ISBLANK(Q74)),"",1/S74)</f>
        <v/>
      </c>
      <c r="U74" s="1066" t="str">
        <f aca="false">IF(OR(ISBLANK($L$64),ISBLANK($J$64),ISBLANK($K$64),,ISBLANK(L74),ISBLANK(I74),ISBLANK(K74),ISBLANK(P74),ISBLANK(O74),ISBLANK(Q74)),"",(N74/S74)+($U$5*T74))</f>
        <v/>
      </c>
      <c r="V74" s="1067"/>
      <c r="W74" s="1068"/>
      <c r="X74" s="1045" t="str">
        <f aca="false">IF(ISBLANK(W74),"",0.15*W74)</f>
        <v/>
      </c>
      <c r="Y74" s="1046" t="str">
        <f aca="false">IF(OR(ISBLANK(K74),ISBLANK(L74),ISBLANK(W74),ISBLANK(X74)),"",(W74-X74)/K74)</f>
        <v/>
      </c>
      <c r="Z74" s="1032" t="str">
        <f aca="false">IF(OR(ISBLANK(Y74),ISBLANK(I74),ISBLANK(K74),ISBLANK(W74),ISBLANK(X74)),"",Y74/(I74/S74))</f>
        <v/>
      </c>
      <c r="AA74" s="1032" t="str">
        <f aca="false">IF(OR(ISBLANK($Y$5),ISBLANK(I74),ISBLANK(X74),ISBLANK(W74)),"",((W74+X74)/2*$Y$5)/(I74/S74))</f>
        <v/>
      </c>
      <c r="AB74" s="1032" t="str">
        <f aca="false">IF(OR(ISBLANK(L74),ISBLANK(I74),ISBLANK(K74),ISBLANK(O74),ISBLANK(P74),ISBLANK(Q74),ISBLANK($L$64),ISBLANK($J$64),ISBLANK($K$64),ISBLANK($W$64),ISBLANK($X$64),ISBLANK(W74),ISBLANK(X74),ISBLANK(Y74)),"",(AA74+Z74+N74+$Z$64+$AA$64+$AA$5)*(1+$AC$5))</f>
        <v/>
      </c>
      <c r="AC74" s="1066" t="str">
        <f aca="false">IF(OR(ISBLANK(L74),ISBLANK(I74),ISBLANK(K74),ISBLANK(O74),ISBLANK(P74),ISBLANK(Q74),ISBLANK(W74),ISBLANK(X74),ISBLANK($J$64),ISBLANK($K$64),ISBLANK($L$64),ISBLANK($W$64),ISBLANK($X$64),ISBLANK(S74),ISBLANK(U74),ISBLANK(Y74),ISBLANK(Z74),ISBLANK(AA74),ISBLANK(AB74)),"",AB74/S74)</f>
        <v/>
      </c>
    </row>
    <row r="75" customFormat="false" ht="15.75" hidden="false" customHeight="false" outlineLevel="0" collapsed="false">
      <c r="A75" s="1060"/>
      <c r="B75" s="1110"/>
      <c r="C75" s="1050"/>
      <c r="D75" s="1051"/>
      <c r="E75" s="1061" t="n">
        <v>1</v>
      </c>
      <c r="F75" s="1033"/>
      <c r="G75" s="1051"/>
      <c r="H75" s="1112"/>
      <c r="I75" s="1062"/>
      <c r="J75" s="1063" t="str">
        <f aca="false">IF(OR(ISBLANK(I75),ISBLANK(K75),ISBLANK(L75),ISBLANK(O75),ISBLANK(P75),ISBLANK(P75),ISBLANK(Q75)),"",I75/S75)</f>
        <v/>
      </c>
      <c r="K75" s="1062"/>
      <c r="L75" s="1062"/>
      <c r="M75" s="1032" t="str">
        <f aca="false">IF(OR(ISBLANK(I75),ISBLANK(K75),ISBLANK(L75),ISBLANK(O75),ISBLANK(P75),ISBLANK(Q75)),"",(L75)/(K75*I75/S75))</f>
        <v/>
      </c>
      <c r="N75" s="1037" t="str">
        <f aca="false">IF(OR(ISBLANK($J$8),ISBLANK($K$8),ISBLANK($L$8),ISBLANK(E75),ISBLANK(I75),ISBLANK(K75),ISBLANK(L75),ISBLANK(O75),ISBLANK(P75),ISBLANK(Q75)),"",(($H$64*E75)+$M$64+M75))</f>
        <v/>
      </c>
      <c r="O75" s="1064"/>
      <c r="P75" s="1064"/>
      <c r="Q75" s="1065"/>
      <c r="R75" s="1040" t="str">
        <f aca="false">IF(OR(ISBLANK(P75),ISBLANK(O75),ISBLANK(Q75)),"",S75*2.471)</f>
        <v/>
      </c>
      <c r="S75" s="1040" t="str">
        <f aca="false">IF(OR(ISBLANK(P75),ISBLANK(O75),ISBLANK(Q75)),"",P75*1000*O75/10000*Q75)</f>
        <v/>
      </c>
      <c r="T75" s="1041" t="str">
        <f aca="false">IF(OR(ISBLANK(P75),ISBLANK(O75),ISBLANK(Q75)),"",1/S75)</f>
        <v/>
      </c>
      <c r="U75" s="1066" t="str">
        <f aca="false">IF(OR(ISBLANK($L$64),ISBLANK($J$64),ISBLANK($K$64),,ISBLANK(L75),ISBLANK(I75),ISBLANK(K75),ISBLANK(P75),ISBLANK(O75),ISBLANK(Q75)),"",(N75/S75)+($U$5*T75))</f>
        <v/>
      </c>
      <c r="V75" s="1067"/>
      <c r="W75" s="1068"/>
      <c r="X75" s="1045" t="str">
        <f aca="false">IF(ISBLANK(W75),"",0.15*W75)</f>
        <v/>
      </c>
      <c r="Y75" s="1046" t="str">
        <f aca="false">IF(OR(ISBLANK(K75),ISBLANK(L75),ISBLANK(W75),ISBLANK(X75)),"",(W75-X75)/K75)</f>
        <v/>
      </c>
      <c r="Z75" s="1032" t="str">
        <f aca="false">IF(OR(ISBLANK(Y75),ISBLANK(I75),ISBLANK(K75),ISBLANK(W75),ISBLANK(X75)),"",Y75/(I75/S75))</f>
        <v/>
      </c>
      <c r="AA75" s="1032" t="str">
        <f aca="false">IF(OR(ISBLANK($Y$5),ISBLANK(I75),ISBLANK(X75),ISBLANK(W75)),"",((W75+X75)/2*$Y$5)/(I75/S75))</f>
        <v/>
      </c>
      <c r="AB75" s="1032" t="str">
        <f aca="false">IF(OR(ISBLANK(L75),ISBLANK(I75),ISBLANK(K75),ISBLANK(O75),ISBLANK(P75),ISBLANK(Q75),ISBLANK($L$64),ISBLANK($J$64),ISBLANK($K$64),ISBLANK($W$64),ISBLANK($X$64),ISBLANK(W75),ISBLANK(X75),ISBLANK(Y75)),"",(AA75+Z75+N75+$Z$64+$AA$64+$AA$5)*(1+$AC$5))</f>
        <v/>
      </c>
      <c r="AC75" s="1066" t="str">
        <f aca="false">IF(OR(ISBLANK(L75),ISBLANK(I75),ISBLANK(K75),ISBLANK(O75),ISBLANK(P75),ISBLANK(Q75),ISBLANK(W75),ISBLANK(X75),ISBLANK($J$64),ISBLANK($K$64),ISBLANK($L$64),ISBLANK($W$64),ISBLANK($X$64),ISBLANK(S75),ISBLANK(U75),ISBLANK(Y75),ISBLANK(Z75),ISBLANK(AA75),ISBLANK(AB75)),"",AB75/S75)</f>
        <v/>
      </c>
    </row>
    <row r="76" customFormat="false" ht="16.5" hidden="false" customHeight="false" outlineLevel="0" collapsed="false">
      <c r="A76" s="1069"/>
      <c r="B76" s="1135"/>
      <c r="C76" s="1136"/>
      <c r="D76" s="1137"/>
      <c r="E76" s="1138" t="n">
        <v>1</v>
      </c>
      <c r="F76" s="1139"/>
      <c r="G76" s="1137"/>
      <c r="H76" s="1140"/>
      <c r="I76" s="1141"/>
      <c r="J76" s="1142" t="str">
        <f aca="false">IF(OR(ISBLANK(I76),ISBLANK(K76),ISBLANK(L76),ISBLANK(O76),ISBLANK(P76),ISBLANK(P76),ISBLANK(Q76)),"",I76/S76)</f>
        <v/>
      </c>
      <c r="K76" s="1141"/>
      <c r="L76" s="1141"/>
      <c r="M76" s="1143" t="str">
        <f aca="false">IF(OR(ISBLANK(I76),ISBLANK(K76),ISBLANK(L76),ISBLANK(O76),ISBLANK(P76),ISBLANK(Q76)),"",(L76)/(K76*I76/S76))</f>
        <v/>
      </c>
      <c r="N76" s="1144" t="str">
        <f aca="false">IF(OR(ISBLANK($J$8),ISBLANK($K$8),ISBLANK($L$8),ISBLANK(E76),ISBLANK(I76),ISBLANK(K76),ISBLANK(L76),ISBLANK(O76),ISBLANK(P76),ISBLANK(Q76)),"",(($H$64*E76)+$M$64+M76))</f>
        <v/>
      </c>
      <c r="O76" s="1145"/>
      <c r="P76" s="1145"/>
      <c r="Q76" s="1146"/>
      <c r="R76" s="1147" t="str">
        <f aca="false">IF(OR(ISBLANK(P76),ISBLANK(O76),ISBLANK(Q76)),"",S76*2.471)</f>
        <v/>
      </c>
      <c r="S76" s="1147" t="str">
        <f aca="false">IF(OR(ISBLANK(P76),ISBLANK(O76),ISBLANK(Q76)),"",P76*1000*O76/10000*Q76)</f>
        <v/>
      </c>
      <c r="T76" s="1148" t="str">
        <f aca="false">IF(OR(ISBLANK(P76),ISBLANK(O76),ISBLANK(Q76)),"",1/S76)</f>
        <v/>
      </c>
      <c r="U76" s="1149" t="str">
        <f aca="false">IF(OR(ISBLANK($L$64),ISBLANK($J$64),ISBLANK($K$64),,ISBLANK(L76),ISBLANK(I76),ISBLANK(K76),ISBLANK(P76),ISBLANK(O76),ISBLANK(Q76)),"",(N76/S76)+($U$5*T76))</f>
        <v/>
      </c>
      <c r="V76" s="1076"/>
      <c r="W76" s="1150"/>
      <c r="X76" s="1151" t="str">
        <f aca="false">IF(ISBLANK(W76),"",0.15*W76)</f>
        <v/>
      </c>
      <c r="Y76" s="1152" t="str">
        <f aca="false">IF(OR(ISBLANK(K76),ISBLANK(L76),ISBLANK(W76),ISBLANK(X76)),"",(W76-X76)/K76)</f>
        <v/>
      </c>
      <c r="Z76" s="1152" t="str">
        <f aca="false">IF(OR(ISBLANK(Y76),ISBLANK(I76),ISBLANK(K76),ISBLANK(W76),ISBLANK(X76)),"",Y76/(I76/S76))</f>
        <v/>
      </c>
      <c r="AA76" s="1152" t="str">
        <f aca="false">IF(OR(ISBLANK($Y$5),ISBLANK(I76),ISBLANK(X76),ISBLANK(W76)),"",((W76+X76)/2*$Y$5)/(I76/S76))</f>
        <v/>
      </c>
      <c r="AB76" s="1143" t="str">
        <f aca="false">IF(OR(ISBLANK(L76),ISBLANK(I76),ISBLANK(K76),ISBLANK(O76),ISBLANK(P76),ISBLANK(Q76),ISBLANK($L$64),ISBLANK($J$64),ISBLANK($K$64),ISBLANK($W$64),ISBLANK($X$64),ISBLANK(W76),ISBLANK(X76),ISBLANK(Y76)),"",(AA76+Z76+N76+$Z$64+$AA$64+$AA$5)*(1+$AC$5))</f>
        <v/>
      </c>
      <c r="AC76" s="1149" t="str">
        <f aca="false">IF(OR(ISBLANK(L76),ISBLANK(I76),ISBLANK(K76),ISBLANK(O76),ISBLANK(P76),ISBLANK(Q76),ISBLANK(W76),ISBLANK(X76),ISBLANK($J$64),ISBLANK($K$64),ISBLANK($L$64),ISBLANK($W$64),ISBLANK($X$64),ISBLANK(S76),ISBLANK(U76),ISBLANK(Y76),ISBLANK(Z76),ISBLANK(AA76),ISBLANK(AB76)),"",AB76/S76)</f>
        <v/>
      </c>
    </row>
    <row r="77" customFormat="false" ht="15.75" hidden="false" customHeight="false" outlineLevel="0" collapsed="false">
      <c r="Q77" s="1153"/>
      <c r="R77" s="1154"/>
    </row>
    <row r="78" customFormat="false" ht="15.75" hidden="false" customHeight="false" outlineLevel="0" collapsed="false">
      <c r="Q78" s="1153"/>
      <c r="R78" s="1154"/>
    </row>
    <row r="79" customFormat="false" ht="15.75" hidden="false" customHeight="false" outlineLevel="0" collapsed="false">
      <c r="A79" s="936" t="s">
        <v>1074</v>
      </c>
      <c r="Q79" s="1153"/>
      <c r="R79" s="1154"/>
    </row>
    <row r="80" customFormat="false" ht="15.75" hidden="false" customHeight="false" outlineLevel="0" collapsed="false">
      <c r="Q80" s="1153"/>
      <c r="R80" s="1154"/>
    </row>
    <row r="81" customFormat="false" ht="15.75" hidden="false" customHeight="false" outlineLevel="0" collapsed="false">
      <c r="Q81" s="1153"/>
      <c r="R81" s="1154"/>
    </row>
    <row r="82" customFormat="false" ht="15.75" hidden="false" customHeight="false" outlineLevel="0" collapsed="false">
      <c r="Q82" s="1153"/>
      <c r="R82" s="1154"/>
    </row>
    <row r="83" customFormat="false" ht="15.75" hidden="false" customHeight="false" outlineLevel="0" collapsed="false">
      <c r="Q83" s="1153"/>
      <c r="R83" s="1154"/>
    </row>
    <row r="84" customFormat="false" ht="15.75" hidden="false" customHeight="false" outlineLevel="0" collapsed="false">
      <c r="O84" s="1155"/>
      <c r="Q84" s="1153"/>
      <c r="R84" s="1154"/>
    </row>
    <row r="85" customFormat="false" ht="15.75" hidden="false" customHeight="false" outlineLevel="0" collapsed="false">
      <c r="Q85" s="1153"/>
      <c r="R85" s="1154"/>
    </row>
    <row r="86" customFormat="false" ht="15.75" hidden="false" customHeight="false" outlineLevel="0" collapsed="false">
      <c r="Q86" s="1153"/>
      <c r="R86" s="1154"/>
    </row>
    <row r="87" customFormat="false" ht="15.75" hidden="false" customHeight="false" outlineLevel="0" collapsed="false">
      <c r="Q87" s="1153"/>
      <c r="R87" s="1154"/>
    </row>
    <row r="88" customFormat="false" ht="15.75" hidden="false" customHeight="false" outlineLevel="0" collapsed="false">
      <c r="Q88" s="1153"/>
      <c r="R88" s="1154"/>
    </row>
    <row r="89" customFormat="false" ht="15.75" hidden="false" customHeight="false" outlineLevel="0" collapsed="false">
      <c r="Q89" s="1153"/>
      <c r="R89" s="1154"/>
    </row>
  </sheetData>
  <mergeCells count="3">
    <mergeCell ref="B3:C3"/>
    <mergeCell ref="E3:H3"/>
    <mergeCell ref="I3:N3"/>
  </mergeCells>
  <printOptions headings="false" gridLines="false" gridLinesSet="true" horizontalCentered="false" verticalCentered="false"/>
  <pageMargins left="0" right="0" top="0.3937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3" min="3" style="0" width="13.99"/>
    <col collapsed="false" customWidth="true" hidden="false" outlineLevel="0" max="4" min="4" style="71" width="10.13"/>
    <col collapsed="false" customWidth="true" hidden="false" outlineLevel="0" max="5" min="5" style="0" width="12.14"/>
    <col collapsed="false" customWidth="true" hidden="false" outlineLevel="0" max="6" min="6" style="0" width="11.7"/>
    <col collapsed="false" customWidth="true" hidden="false" outlineLevel="0" max="7" min="7" style="0" width="12.14"/>
    <col collapsed="false" customWidth="true" hidden="false" outlineLevel="0" max="8" min="8" style="0" width="9.28"/>
    <col collapsed="false" customWidth="true" hidden="false" outlineLevel="0" max="9" min="9" style="0" width="11.99"/>
    <col collapsed="false" customWidth="true" hidden="false" outlineLevel="0" max="10" min="10" style="0" width="11.56"/>
  </cols>
  <sheetData>
    <row r="1" customFormat="false" ht="12.75" hidden="false" customHeight="false" outlineLevel="0" collapsed="false">
      <c r="A1" s="0" t="s">
        <v>1088</v>
      </c>
    </row>
    <row r="2" customFormat="false" ht="12.75" hidden="false" customHeight="false" outlineLevel="0" collapsed="false">
      <c r="A2" s="0" t="s">
        <v>1089</v>
      </c>
      <c r="B2" s="105" t="n">
        <v>0.98</v>
      </c>
      <c r="C2" s="0" t="s">
        <v>1090</v>
      </c>
    </row>
    <row r="3" customFormat="false" ht="12.75" hidden="false" customHeight="false" outlineLevel="0" collapsed="false">
      <c r="A3" s="0" t="s">
        <v>1091</v>
      </c>
      <c r="B3" s="105" t="n">
        <v>240000</v>
      </c>
      <c r="C3" s="0" t="s">
        <v>1092</v>
      </c>
    </row>
    <row r="4" customFormat="false" ht="12.75" hidden="false" customHeight="false" outlineLevel="0" collapsed="false">
      <c r="A4" s="0" t="s">
        <v>1093</v>
      </c>
      <c r="B4" s="0" t="n">
        <f aca="false">B3*1/B2</f>
        <v>244897.959183673</v>
      </c>
    </row>
    <row r="5" customFormat="false" ht="12.75" hidden="false" customHeight="false" outlineLevel="0" collapsed="false">
      <c r="A5" s="0" t="s">
        <v>1094</v>
      </c>
      <c r="B5" s="1158" t="n">
        <v>0.05</v>
      </c>
    </row>
    <row r="6" customFormat="false" ht="12.75" hidden="false" customHeight="false" outlineLevel="0" collapsed="false">
      <c r="A6" s="0" t="s">
        <v>1095</v>
      </c>
      <c r="B6" s="1158" t="n">
        <v>0.2</v>
      </c>
    </row>
    <row r="7" customFormat="false" ht="12.75" hidden="false" customHeight="false" outlineLevel="0" collapsed="false">
      <c r="A7" s="0" t="s">
        <v>1096</v>
      </c>
      <c r="B7" s="1158" t="n">
        <v>0.3</v>
      </c>
    </row>
    <row r="8" customFormat="false" ht="12.75" hidden="false" customHeight="false" outlineLevel="0" collapsed="false">
      <c r="A8" s="0" t="s">
        <v>1097</v>
      </c>
      <c r="B8" s="1159" t="n">
        <f aca="false">Summary!C7</f>
        <v>20</v>
      </c>
      <c r="C8" s="0" t="s">
        <v>1098</v>
      </c>
    </row>
    <row r="9" customFormat="false" ht="12.75" hidden="false" customHeight="false" outlineLevel="0" collapsed="false">
      <c r="B9" s="1158"/>
    </row>
    <row r="10" customFormat="false" ht="12.75" hidden="false" customHeight="false" outlineLevel="0" collapsed="false">
      <c r="A10" s="0" t="s">
        <v>1099</v>
      </c>
    </row>
    <row r="12" customFormat="false" ht="38.25" hidden="false" customHeight="false" outlineLevel="0" collapsed="false">
      <c r="A12" s="0" t="s">
        <v>1100</v>
      </c>
      <c r="D12" s="174" t="s">
        <v>1101</v>
      </c>
      <c r="E12" s="173" t="s">
        <v>1102</v>
      </c>
      <c r="F12" s="173" t="s">
        <v>1102</v>
      </c>
      <c r="G12" s="173" t="s">
        <v>1103</v>
      </c>
      <c r="H12" s="173" t="s">
        <v>1103</v>
      </c>
      <c r="I12" s="173" t="s">
        <v>1104</v>
      </c>
      <c r="J12" s="173" t="s">
        <v>1104</v>
      </c>
    </row>
    <row r="13" customFormat="false" ht="12.75" hidden="false" customHeight="false" outlineLevel="0" collapsed="false">
      <c r="E13" s="0" t="s">
        <v>547</v>
      </c>
      <c r="F13" s="173" t="s">
        <v>652</v>
      </c>
      <c r="G13" s="0" t="s">
        <v>618</v>
      </c>
      <c r="H13" s="71" t="s">
        <v>652</v>
      </c>
      <c r="I13" s="71" t="s">
        <v>618</v>
      </c>
      <c r="J13" s="71" t="s">
        <v>652</v>
      </c>
    </row>
    <row r="15" customFormat="false" ht="12.75" hidden="false" customHeight="false" outlineLevel="0" collapsed="false">
      <c r="B15" s="0" t="s">
        <v>1105</v>
      </c>
      <c r="C15" s="0" t="s">
        <v>1106</v>
      </c>
      <c r="D15" s="290" t="n">
        <v>40</v>
      </c>
      <c r="E15" s="701" t="n">
        <f aca="false">B4</f>
        <v>244897.959183673</v>
      </c>
      <c r="F15" s="701" t="n">
        <f aca="false">E15/D15</f>
        <v>6122.44897959184</v>
      </c>
      <c r="G15" s="701" t="n">
        <f aca="false">E15*B6</f>
        <v>48979.5918367347</v>
      </c>
      <c r="H15" s="701" t="n">
        <f aca="false">G15/D15</f>
        <v>1224.48979591837</v>
      </c>
      <c r="I15" s="701" t="n">
        <f aca="false">G15+E15</f>
        <v>293877.551020408</v>
      </c>
      <c r="J15" s="701" t="n">
        <f aca="false">F15+H15</f>
        <v>7346.9387755102</v>
      </c>
    </row>
    <row r="16" customFormat="false" ht="12.75" hidden="false" customHeight="false" outlineLevel="0" collapsed="false">
      <c r="C16" s="0" t="s">
        <v>1107</v>
      </c>
      <c r="E16" s="0" t="s">
        <v>382</v>
      </c>
    </row>
    <row r="20" customFormat="false" ht="12.75" hidden="false" customHeight="false" outlineLevel="0" collapsed="false">
      <c r="B20" s="0" t="s">
        <v>1108</v>
      </c>
      <c r="C20" s="0" t="s">
        <v>1109</v>
      </c>
    </row>
    <row r="21" customFormat="false" ht="12.75" hidden="false" customHeight="false" outlineLevel="0" collapsed="false">
      <c r="C21" s="0" t="s">
        <v>1110</v>
      </c>
    </row>
    <row r="22" customFormat="false" ht="12.75" hidden="false" customHeight="false" outlineLevel="0" collapsed="false">
      <c r="B22" s="80"/>
    </row>
    <row r="24" s="173" customFormat="true" ht="12.75" hidden="false" customHeight="false" outlineLevel="0" collapsed="false">
      <c r="B24" s="173" t="s">
        <v>1111</v>
      </c>
      <c r="C24" s="173" t="s">
        <v>1112</v>
      </c>
      <c r="D24" s="174"/>
      <c r="H24" s="173" t="s">
        <v>382</v>
      </c>
    </row>
    <row r="25" customFormat="false" ht="14.25" hidden="false" customHeight="false" outlineLevel="0" collapsed="false">
      <c r="A25" s="93"/>
      <c r="C25" s="0" t="s">
        <v>1113</v>
      </c>
      <c r="E25" s="0" t="s">
        <v>382</v>
      </c>
    </row>
    <row r="26" customFormat="false" ht="14.25" hidden="false" customHeight="false" outlineLevel="0" collapsed="false">
      <c r="B26" s="93"/>
      <c r="C26" s="202" t="s">
        <v>1114</v>
      </c>
      <c r="H26" s="0" t="s">
        <v>382</v>
      </c>
    </row>
    <row r="27" customFormat="false" ht="14.25" hidden="false" customHeight="false" outlineLevel="0" collapsed="false">
      <c r="B27" s="93"/>
      <c r="C27" s="93"/>
    </row>
    <row r="28" customFormat="false" ht="14.25" hidden="false" customHeight="false" outlineLevel="0" collapsed="false">
      <c r="B28" s="101"/>
      <c r="C28"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X5" activeCellId="0" sqref="X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28"/>
    <col collapsed="false" customWidth="true" hidden="false" outlineLevel="0" max="3" min="3" style="0" width="30.99"/>
    <col collapsed="false" customWidth="true" hidden="false" outlineLevel="0" max="4" min="4" style="0" width="9.99"/>
    <col collapsed="false" customWidth="true" hidden="false" outlineLevel="0" max="5" min="5" style="0" width="12.99"/>
    <col collapsed="false" customWidth="true" hidden="false" outlineLevel="0" max="6" min="6" style="0" width="3.28"/>
    <col collapsed="false" customWidth="true" hidden="false" outlineLevel="0" max="7" min="7" style="0" width="4.28"/>
    <col collapsed="false" customWidth="true" hidden="false" outlineLevel="0" max="8" min="8" style="0" width="28.56"/>
    <col collapsed="false" customWidth="true" hidden="false" outlineLevel="0" max="9" min="9" style="0" width="5.85"/>
    <col collapsed="false" customWidth="true" hidden="false" outlineLevel="0" max="10" min="10" style="0" width="18.99"/>
    <col collapsed="false" customWidth="true" hidden="false" outlineLevel="0" max="11" min="11" style="0" width="10.99"/>
    <col collapsed="false" customWidth="true" hidden="false" outlineLevel="0" max="12" min="12" style="0" width="9.85"/>
    <col collapsed="false" customWidth="true" hidden="false" outlineLevel="0" max="14" min="14" style="0" width="9.56"/>
    <col collapsed="false" customWidth="true" hidden="false" outlineLevel="0" max="15" min="15" style="0" width="23.28"/>
    <col collapsed="false" customWidth="true" hidden="false" outlineLevel="0" max="20" min="20" style="0" width="41.7"/>
    <col collapsed="false" customWidth="true" hidden="false" outlineLevel="0" max="22" min="22" style="0" width="10.56"/>
    <col collapsed="false" customWidth="true" hidden="false" outlineLevel="0" max="32" min="32" style="0" width="37.7"/>
    <col collapsed="false" customWidth="true" hidden="false" outlineLevel="0" max="33" min="33" style="0" width="19.99"/>
    <col collapsed="false" customWidth="true" hidden="false" outlineLevel="0" max="34" min="34" style="0" width="10.85"/>
  </cols>
  <sheetData>
    <row r="1" customFormat="false" ht="18" hidden="false" customHeight="false" outlineLevel="0" collapsed="false">
      <c r="B1" s="1160" t="s">
        <v>1115</v>
      </c>
      <c r="C1" s="1160"/>
      <c r="D1" s="1160"/>
      <c r="E1" s="1160"/>
      <c r="F1" s="1160"/>
      <c r="G1" s="1160"/>
      <c r="H1" s="1160"/>
      <c r="I1" s="1160"/>
      <c r="J1" s="1160"/>
      <c r="K1" s="1160"/>
      <c r="L1" s="1160"/>
      <c r="M1" s="1160"/>
      <c r="N1" s="1160"/>
      <c r="O1" s="1160"/>
      <c r="S1" s="115" t="s">
        <v>1116</v>
      </c>
      <c r="V1" s="202"/>
    </row>
    <row r="2" customFormat="false" ht="18.75" hidden="false" customHeight="false" outlineLevel="0" collapsed="false">
      <c r="B2" s="1161"/>
      <c r="C2" s="1161"/>
      <c r="D2" s="1161"/>
      <c r="E2" s="1161"/>
      <c r="F2" s="1161"/>
      <c r="G2" s="1161"/>
      <c r="H2" s="1161"/>
      <c r="I2" s="1161"/>
      <c r="J2" s="1161"/>
      <c r="K2" s="1161"/>
      <c r="L2" s="1161"/>
      <c r="M2" s="1161"/>
      <c r="N2" s="1161"/>
      <c r="O2" s="1161"/>
      <c r="S2" s="207"/>
      <c r="T2" s="63"/>
      <c r="U2" s="63"/>
      <c r="V2" s="63"/>
      <c r="AA2" s="63"/>
      <c r="AB2" s="63"/>
      <c r="AC2" s="63"/>
      <c r="AD2" s="63"/>
    </row>
    <row r="3" customFormat="false" ht="51.75" hidden="false" customHeight="false" outlineLevel="0" collapsed="false">
      <c r="B3" s="1162" t="s">
        <v>1117</v>
      </c>
      <c r="C3" s="1163"/>
      <c r="D3" s="1164" t="s">
        <v>1118</v>
      </c>
      <c r="E3" s="1163" t="s">
        <v>1119</v>
      </c>
      <c r="F3" s="1165"/>
      <c r="H3" s="1166" t="s">
        <v>1120</v>
      </c>
      <c r="I3" s="1167"/>
      <c r="J3" s="1168"/>
      <c r="K3" s="1169" t="s">
        <v>1121</v>
      </c>
      <c r="L3" s="1169" t="s">
        <v>1122</v>
      </c>
      <c r="M3" s="1169" t="s">
        <v>1123</v>
      </c>
      <c r="N3" s="1169" t="s">
        <v>1124</v>
      </c>
      <c r="O3" s="1170" t="s">
        <v>1125</v>
      </c>
      <c r="S3" s="421" t="s">
        <v>1117</v>
      </c>
      <c r="T3" s="29"/>
      <c r="U3" s="421" t="s">
        <v>1119</v>
      </c>
      <c r="V3" s="1171" t="s">
        <v>1126</v>
      </c>
      <c r="W3" s="1171" t="s">
        <v>1127</v>
      </c>
      <c r="X3" s="1171" t="s">
        <v>1128</v>
      </c>
      <c r="Y3" s="1171" t="s">
        <v>1129</v>
      </c>
      <c r="Z3" s="1171" t="s">
        <v>1130</v>
      </c>
      <c r="AA3" s="1172" t="s">
        <v>1131</v>
      </c>
      <c r="AB3" s="1172" t="s">
        <v>1132</v>
      </c>
      <c r="AC3" s="1172" t="s">
        <v>1133</v>
      </c>
      <c r="AD3" s="1172" t="s">
        <v>1134</v>
      </c>
    </row>
    <row r="4" customFormat="false" ht="13.5" hidden="false" customHeight="false" outlineLevel="0" collapsed="false">
      <c r="B4" s="1173"/>
      <c r="C4" s="1174"/>
      <c r="D4" s="1175"/>
      <c r="E4" s="1174"/>
      <c r="F4" s="1176"/>
      <c r="H4" s="1177" t="s">
        <v>1135</v>
      </c>
      <c r="I4" s="1178"/>
      <c r="J4" s="1179"/>
      <c r="K4" s="1180"/>
      <c r="L4" s="1181"/>
      <c r="M4" s="1180"/>
      <c r="N4" s="1180"/>
      <c r="O4" s="1182"/>
      <c r="S4" s="1183" t="s">
        <v>1136</v>
      </c>
      <c r="T4" s="1184" t="s">
        <v>354</v>
      </c>
      <c r="U4" s="1184" t="s">
        <v>355</v>
      </c>
      <c r="V4" s="1184" t="n">
        <f aca="false">SUM(W4:AD4)</f>
        <v>0</v>
      </c>
      <c r="W4" s="1185" t="n">
        <v>0</v>
      </c>
      <c r="X4" s="1185" t="n">
        <v>0</v>
      </c>
      <c r="Y4" s="1185" t="n">
        <v>0</v>
      </c>
      <c r="Z4" s="1185" t="n">
        <v>0</v>
      </c>
      <c r="AA4" s="1185" t="n">
        <v>0</v>
      </c>
      <c r="AB4" s="1185" t="n">
        <v>0</v>
      </c>
      <c r="AC4" s="1185" t="n">
        <v>0</v>
      </c>
      <c r="AD4" s="1186" t="n">
        <v>0</v>
      </c>
    </row>
    <row r="5" customFormat="false" ht="12.75" hidden="false" customHeight="false" outlineLevel="0" collapsed="false">
      <c r="B5" s="1173" t="s">
        <v>1136</v>
      </c>
      <c r="C5" s="1187" t="s">
        <v>354</v>
      </c>
      <c r="D5" s="1188" t="n">
        <f aca="false">V4</f>
        <v>0</v>
      </c>
      <c r="E5" s="1189" t="str">
        <f aca="false">'Centre Pivot '!U4</f>
        <v>ha</v>
      </c>
      <c r="F5" s="1190"/>
      <c r="H5" s="1191" t="s">
        <v>1137</v>
      </c>
      <c r="I5" s="1178"/>
      <c r="J5" s="1179"/>
      <c r="K5" s="1192" t="n">
        <f aca="false">D5*D6</f>
        <v>0</v>
      </c>
      <c r="L5" s="1193"/>
      <c r="M5" s="1193" t="n">
        <v>1</v>
      </c>
      <c r="N5" s="1194" t="n">
        <f aca="false">($D$37*POWER((1+$D$37),$M5))/(POWER((1+$D$37),$M5)-1)</f>
        <v>1.04998250612286</v>
      </c>
      <c r="O5" s="1195" t="str">
        <f aca="false">IF(K5&gt;0,N5*K5," ")</f>
        <v> </v>
      </c>
      <c r="S5" s="1196"/>
      <c r="T5" s="5" t="s">
        <v>1138</v>
      </c>
      <c r="U5" s="5" t="s">
        <v>534</v>
      </c>
      <c r="V5" s="1197" t="n">
        <v>5500</v>
      </c>
      <c r="W5" s="5"/>
      <c r="X5" s="5"/>
      <c r="Y5" s="5"/>
      <c r="Z5" s="5"/>
      <c r="AA5" s="5"/>
      <c r="AB5" s="5"/>
      <c r="AC5" s="5"/>
      <c r="AD5" s="685"/>
    </row>
    <row r="6" customFormat="false" ht="14.25" hidden="false" customHeight="false" outlineLevel="0" collapsed="false">
      <c r="B6" s="1173"/>
      <c r="C6" s="1187" t="s">
        <v>1139</v>
      </c>
      <c r="D6" s="1198" t="n">
        <v>0</v>
      </c>
      <c r="E6" s="1199" t="str">
        <f aca="false">'Centre Pivot '!U5</f>
        <v>/ha</v>
      </c>
      <c r="F6" s="1190"/>
      <c r="H6" s="1191" t="s">
        <v>1140</v>
      </c>
      <c r="I6" s="1200" t="n">
        <v>500</v>
      </c>
      <c r="J6" s="1201" t="s">
        <v>1141</v>
      </c>
      <c r="K6" s="1192" t="n">
        <f aca="false">$D$5*$D$7*$I$6</f>
        <v>0</v>
      </c>
      <c r="L6" s="1193"/>
      <c r="M6" s="1193" t="n">
        <v>30</v>
      </c>
      <c r="N6" s="1194" t="n">
        <f aca="false">($D$37*POWER((1+$D$37),$M6))/(POWER((1+$D$37),$M6)-1)</f>
        <v>0.0650384633686356</v>
      </c>
      <c r="O6" s="1195" t="str">
        <f aca="false">IF(K6&gt;0,N6*K6," ")</f>
        <v> </v>
      </c>
      <c r="S6" s="1196"/>
      <c r="T6" s="5" t="s">
        <v>1142</v>
      </c>
      <c r="U6" s="5" t="s">
        <v>1143</v>
      </c>
      <c r="V6" s="1202" t="n">
        <v>1.4</v>
      </c>
      <c r="W6" s="5"/>
      <c r="X6" s="5"/>
      <c r="Y6" s="5"/>
      <c r="Z6" s="5"/>
      <c r="AA6" s="5"/>
      <c r="AB6" s="5"/>
      <c r="AC6" s="5"/>
      <c r="AD6" s="685"/>
    </row>
    <row r="7" customFormat="false" ht="12.75" hidden="false" customHeight="false" outlineLevel="0" collapsed="false">
      <c r="B7" s="1173"/>
      <c r="C7" s="1187" t="s">
        <v>1144</v>
      </c>
      <c r="D7" s="1203" t="n">
        <v>1.2</v>
      </c>
      <c r="E7" s="1199" t="str">
        <f aca="false">'Centre Pivot '!U6</f>
        <v>/m3</v>
      </c>
      <c r="F7" s="1190"/>
      <c r="H7" s="1204" t="s">
        <v>1145</v>
      </c>
      <c r="I7" s="1205"/>
      <c r="J7" s="1206"/>
      <c r="K7" s="1207" t="n">
        <f aca="false">SUM(K5:K6)</f>
        <v>0</v>
      </c>
      <c r="L7" s="1208"/>
      <c r="M7" s="1208"/>
      <c r="N7" s="1209"/>
      <c r="O7" s="1210" t="n">
        <f aca="false">SUM(O5:O6)</f>
        <v>0</v>
      </c>
      <c r="S7" s="1196" t="s">
        <v>1146</v>
      </c>
      <c r="T7" s="5" t="s">
        <v>1147</v>
      </c>
      <c r="U7" s="5"/>
      <c r="V7" s="1211" t="s">
        <v>1148</v>
      </c>
      <c r="W7" s="5"/>
      <c r="X7" s="5"/>
      <c r="Y7" s="5"/>
      <c r="Z7" s="5"/>
      <c r="AA7" s="5"/>
      <c r="AB7" s="5"/>
      <c r="AC7" s="5"/>
      <c r="AD7" s="685"/>
    </row>
    <row r="8" customFormat="false" ht="12.75" hidden="false" customHeight="false" outlineLevel="0" collapsed="false">
      <c r="B8" s="1173" t="s">
        <v>1146</v>
      </c>
      <c r="C8" s="1187" t="s">
        <v>1147</v>
      </c>
      <c r="D8" s="1212" t="str">
        <f aca="false">X3</f>
        <v>Centre Pivot</v>
      </c>
      <c r="E8" s="1199"/>
      <c r="F8" s="1190"/>
      <c r="H8" s="1177" t="s">
        <v>1149</v>
      </c>
      <c r="I8" s="1178"/>
      <c r="J8" s="1179"/>
      <c r="K8" s="1180"/>
      <c r="L8" s="1180"/>
      <c r="M8" s="1180"/>
      <c r="N8" s="1213"/>
      <c r="O8" s="1214" t="str">
        <f aca="false">IF(K8&gt;0,N8*K8," ")</f>
        <v> </v>
      </c>
      <c r="S8" s="1196"/>
      <c r="T8" s="202" t="s">
        <v>1150</v>
      </c>
      <c r="U8" s="5" t="s">
        <v>1151</v>
      </c>
      <c r="V8" s="1187" t="n">
        <v>18</v>
      </c>
      <c r="W8" s="5"/>
      <c r="X8" s="5"/>
      <c r="Y8" s="5"/>
      <c r="Z8" s="5"/>
      <c r="AA8" s="5"/>
      <c r="AB8" s="5"/>
      <c r="AC8" s="5"/>
      <c r="AD8" s="685"/>
    </row>
    <row r="9" customFormat="false" ht="12.75" hidden="false" customHeight="false" outlineLevel="0" collapsed="false">
      <c r="B9" s="1215"/>
      <c r="C9" s="1216" t="s">
        <v>1152</v>
      </c>
      <c r="D9" s="40" t="n">
        <f aca="false">'Centre Pivot '!V8+'Centre Pivot '!W9+'Centre Pivot '!W10</f>
        <v>31</v>
      </c>
      <c r="E9" s="1199" t="str">
        <f aca="false">'Centre Pivot '!U8</f>
        <v>m</v>
      </c>
      <c r="F9" s="1190"/>
      <c r="H9" s="1217" t="s">
        <v>1153</v>
      </c>
      <c r="I9" s="1178"/>
      <c r="J9" s="1179"/>
      <c r="K9" s="1180"/>
      <c r="L9" s="1180"/>
      <c r="M9" s="1180"/>
      <c r="N9" s="1213"/>
      <c r="O9" s="1214"/>
      <c r="S9" s="1196"/>
      <c r="T9" s="212" t="s">
        <v>1154</v>
      </c>
      <c r="U9" s="212" t="s">
        <v>1151</v>
      </c>
      <c r="V9" s="5"/>
      <c r="W9" s="1187" t="n">
        <v>10</v>
      </c>
      <c r="X9" s="1187" t="n">
        <v>10.5</v>
      </c>
      <c r="Y9" s="1187" t="n">
        <v>10.5</v>
      </c>
      <c r="Z9" s="1187" t="n">
        <v>7</v>
      </c>
      <c r="AA9" s="1187" t="n">
        <v>25</v>
      </c>
      <c r="AB9" s="1187" t="n">
        <v>25</v>
      </c>
      <c r="AC9" s="1187" t="n">
        <v>25</v>
      </c>
      <c r="AD9" s="1218" t="n">
        <v>49</v>
      </c>
    </row>
    <row r="10" customFormat="false" ht="12.75" hidden="false" customHeight="false" outlineLevel="0" collapsed="false">
      <c r="B10" s="1215"/>
      <c r="C10" s="1187" t="s">
        <v>1155</v>
      </c>
      <c r="D10" s="40" t="n">
        <f aca="false">V13</f>
        <v>0</v>
      </c>
      <c r="E10" s="1199" t="str">
        <f aca="false">'Centre Pivot '!U13</f>
        <v>ML</v>
      </c>
      <c r="F10" s="1190"/>
      <c r="H10" s="1191" t="s">
        <v>1156</v>
      </c>
      <c r="I10" s="1200"/>
      <c r="J10" s="1201"/>
      <c r="K10" s="1219" t="n">
        <f aca="false">V31*V32</f>
        <v>30000</v>
      </c>
      <c r="L10" s="1220" t="n">
        <f aca="false">'[18]Equipment life &amp; maintenance'!$G$53</f>
        <v>0.01</v>
      </c>
      <c r="M10" s="1221" t="n">
        <v>40</v>
      </c>
      <c r="N10" s="1194" t="n">
        <f aca="false">($D$13*POWER((1+$D$13),$M10))/(POWER((1+$D$13),$M10)-1)</f>
        <v>0.0883820056223836</v>
      </c>
      <c r="O10" s="1214" t="n">
        <f aca="false">IF(K10&gt;0,N10*K10," ")</f>
        <v>2651.46016867151</v>
      </c>
      <c r="S10" s="1196"/>
      <c r="T10" s="212" t="s">
        <v>1157</v>
      </c>
      <c r="U10" s="212" t="s">
        <v>1151</v>
      </c>
      <c r="V10" s="5"/>
      <c r="W10" s="1222" t="n">
        <v>3</v>
      </c>
      <c r="X10" s="1222" t="n">
        <v>7</v>
      </c>
      <c r="Y10" s="1222" t="n">
        <v>7</v>
      </c>
      <c r="Z10" s="1222" t="n">
        <v>7</v>
      </c>
      <c r="AA10" s="1222" t="n">
        <v>7</v>
      </c>
      <c r="AB10" s="1222" t="n">
        <v>7</v>
      </c>
      <c r="AC10" s="1222" t="n">
        <v>10</v>
      </c>
      <c r="AD10" s="1223" t="n">
        <v>10</v>
      </c>
    </row>
    <row r="11" customFormat="false" ht="12.75" hidden="false" customHeight="false" outlineLevel="0" collapsed="false">
      <c r="B11" s="1215"/>
      <c r="C11" s="1187" t="s">
        <v>1158</v>
      </c>
      <c r="D11" s="1224" t="n">
        <f aca="false">'Centre Pivot '!$V$14</f>
        <v>273600</v>
      </c>
      <c r="E11" s="1199" t="str">
        <f aca="false">'Centre Pivot '!U14</f>
        <v>L/hour</v>
      </c>
      <c r="F11" s="1190"/>
      <c r="H11" s="1191" t="s">
        <v>1159</v>
      </c>
      <c r="I11" s="1200"/>
      <c r="J11" s="1201"/>
      <c r="K11" s="1219"/>
      <c r="L11" s="1220" t="n">
        <f aca="false">'[18]Equipment life &amp; maintenance'!$G$35</f>
        <v>0.01</v>
      </c>
      <c r="M11" s="1221" t="n">
        <v>40</v>
      </c>
      <c r="N11" s="1194" t="n">
        <f aca="false">($D$13*POWER((1+$D$13),$M11))/(POWER((1+$D$13),$M11)-1)</f>
        <v>0.0883820056223836</v>
      </c>
      <c r="O11" s="1214" t="str">
        <f aca="false">IF(K11&gt;0,N11*K11," ")</f>
        <v> </v>
      </c>
      <c r="S11" s="1196"/>
      <c r="T11" s="212" t="s">
        <v>1160</v>
      </c>
      <c r="U11" s="212" t="s">
        <v>1161</v>
      </c>
      <c r="V11" s="5"/>
      <c r="W11" s="1187" t="n">
        <v>8</v>
      </c>
      <c r="X11" s="1187" t="n">
        <v>0.25</v>
      </c>
      <c r="Y11" s="1187" t="n">
        <v>4</v>
      </c>
      <c r="Z11" s="1187" t="n">
        <v>4</v>
      </c>
      <c r="AA11" s="1187" t="n">
        <v>4</v>
      </c>
      <c r="AB11" s="1187" t="n">
        <v>4</v>
      </c>
      <c r="AC11" s="1187" t="n">
        <v>4</v>
      </c>
      <c r="AD11" s="1218" t="n">
        <v>4</v>
      </c>
    </row>
    <row r="12" customFormat="false" ht="13.5" hidden="false" customHeight="false" outlineLevel="0" collapsed="false">
      <c r="B12" s="1215"/>
      <c r="C12" s="105" t="s">
        <v>1162</v>
      </c>
      <c r="D12" s="1203" t="n">
        <f aca="false">'Centre Pivot '!$V$15</f>
        <v>1.25</v>
      </c>
      <c r="E12" s="1199" t="str">
        <f aca="false">'Centre Pivot '!U15</f>
        <v>/ML</v>
      </c>
      <c r="F12" s="1190"/>
      <c r="H12" s="1191" t="s">
        <v>1163</v>
      </c>
      <c r="I12" s="1200"/>
      <c r="J12" s="1201"/>
      <c r="K12" s="1225" t="n">
        <v>230000</v>
      </c>
      <c r="L12" s="1220" t="n">
        <v>0.02</v>
      </c>
      <c r="M12" s="1221" t="n">
        <v>20</v>
      </c>
      <c r="N12" s="1194" t="n">
        <f aca="false">($D$13*POWER((1+$D$13),$M12))/(POWER((1+$D$13),$M12)-1)</f>
        <v>0.105670974357749</v>
      </c>
      <c r="O12" s="1214" t="n">
        <f aca="false">IF(K12&gt;0,N12*K12," ")</f>
        <v>24304.3241022822</v>
      </c>
      <c r="S12" s="1226"/>
      <c r="T12" s="212" t="s">
        <v>1164</v>
      </c>
      <c r="U12" s="5"/>
      <c r="V12" s="5"/>
      <c r="W12" s="5"/>
      <c r="X12" s="5" t="n">
        <v>16</v>
      </c>
      <c r="Y12" s="5"/>
      <c r="Z12" s="5"/>
      <c r="AA12" s="5"/>
      <c r="AB12" s="5"/>
      <c r="AC12" s="5"/>
      <c r="AD12" s="1227" t="n">
        <f aca="false">AD4*AD11</f>
        <v>0</v>
      </c>
    </row>
    <row r="13" customFormat="false" ht="12.75" hidden="false" customHeight="false" outlineLevel="0" collapsed="false">
      <c r="B13" s="1173" t="s">
        <v>1165</v>
      </c>
      <c r="C13" s="1187" t="s">
        <v>1166</v>
      </c>
      <c r="D13" s="1228" t="n">
        <f aca="false">'Centre Pivot '!$V$16</f>
        <v>0.085</v>
      </c>
      <c r="E13" s="1189" t="s">
        <v>1167</v>
      </c>
      <c r="F13" s="1190"/>
      <c r="H13" s="1191" t="s">
        <v>1168</v>
      </c>
      <c r="I13" s="1200"/>
      <c r="J13" s="1229"/>
      <c r="K13" s="1219" t="n">
        <f aca="false">V49-K16</f>
        <v>12301.3944980977</v>
      </c>
      <c r="L13" s="1220" t="n">
        <f aca="false">'[18]Equipment life &amp; maintenance'!$G$39</f>
        <v>0.05</v>
      </c>
      <c r="M13" s="1221" t="n">
        <f aca="false">'[18]Equipment life &amp; maintenance'!$F$39</f>
        <v>25</v>
      </c>
      <c r="N13" s="1194" t="n">
        <f aca="false">($D$13*POWER((1+$D$13),$M13))/(POWER((1+$D$13),$M13)-1)</f>
        <v>0.0977116824970434</v>
      </c>
      <c r="O13" s="1214" t="n">
        <f aca="false">IF(K13&gt;0,N13*K13," ")</f>
        <v>1201.989953469</v>
      </c>
      <c r="S13" s="1230"/>
      <c r="T13" s="1231" t="s">
        <v>1155</v>
      </c>
      <c r="U13" s="1232" t="s">
        <v>541</v>
      </c>
      <c r="V13" s="1232" t="n">
        <f aca="false">SUM(W13:AD13)</f>
        <v>0</v>
      </c>
      <c r="W13" s="1233" t="n">
        <f aca="false">W4*W11</f>
        <v>0</v>
      </c>
      <c r="X13" s="1233" t="n">
        <f aca="false">(X4*X11)*X12</f>
        <v>0</v>
      </c>
      <c r="Y13" s="1233" t="n">
        <f aca="false">Y4*Y11</f>
        <v>0</v>
      </c>
      <c r="Z13" s="1233" t="n">
        <f aca="false">Z4*Z11</f>
        <v>0</v>
      </c>
      <c r="AA13" s="1233" t="n">
        <f aca="false">AA4*AA11</f>
        <v>0</v>
      </c>
      <c r="AB13" s="1233" t="n">
        <f aca="false">AB4*AB11</f>
        <v>0</v>
      </c>
      <c r="AC13" s="1233" t="n">
        <f aca="false">AC4*AC11</f>
        <v>0</v>
      </c>
      <c r="AD13" s="1234"/>
    </row>
    <row r="14" customFormat="false" ht="13.5" hidden="false" customHeight="false" outlineLevel="0" collapsed="false">
      <c r="B14" s="1215"/>
      <c r="C14" s="1187" t="s">
        <v>1169</v>
      </c>
      <c r="D14" s="1235" t="n">
        <f aca="false">'Centre Pivot '!$V$17</f>
        <v>0.035</v>
      </c>
      <c r="E14" s="1236" t="s">
        <v>1167</v>
      </c>
      <c r="F14" s="1190"/>
      <c r="H14" s="1191" t="s">
        <v>1170</v>
      </c>
      <c r="I14" s="1237"/>
      <c r="J14" s="1201"/>
      <c r="K14" s="1225" t="n">
        <v>0</v>
      </c>
      <c r="L14" s="1220" t="n">
        <v>0.04</v>
      </c>
      <c r="M14" s="1221" t="n">
        <v>16</v>
      </c>
      <c r="N14" s="1194" t="n">
        <f aca="false">($D$13*POWER((1+$D$13),$M14))/(POWER((1+$D$13),$M14)-1)</f>
        <v>0.11661354385837</v>
      </c>
      <c r="O14" s="1214" t="str">
        <f aca="false">IF(K14&gt;0,N14*K14," ")</f>
        <v> </v>
      </c>
      <c r="S14" s="115"/>
      <c r="T14" s="0" t="s">
        <v>1158</v>
      </c>
      <c r="U14" s="0" t="s">
        <v>1171</v>
      </c>
      <c r="V14" s="1238" t="n">
        <v>273600</v>
      </c>
    </row>
    <row r="15" customFormat="false" ht="12.75" hidden="false" customHeight="false" outlineLevel="0" collapsed="false">
      <c r="B15" s="1173" t="s">
        <v>1172</v>
      </c>
      <c r="C15" s="1187" t="s">
        <v>1173</v>
      </c>
      <c r="D15" s="1239" t="n">
        <f aca="false">'Centre Pivot '!V18</f>
        <v>12.771</v>
      </c>
      <c r="E15" s="1199" t="s">
        <v>1174</v>
      </c>
      <c r="F15" s="1190"/>
      <c r="H15" s="1191" t="s">
        <v>1175</v>
      </c>
      <c r="I15" s="1240" t="n">
        <v>0</v>
      </c>
      <c r="J15" s="1229" t="s">
        <v>1176</v>
      </c>
      <c r="K15" s="1225" t="n">
        <v>0</v>
      </c>
      <c r="L15" s="1220" t="n">
        <f aca="false">'[18]Equipment life &amp; maintenance'!$G$45</f>
        <v>0.03</v>
      </c>
      <c r="M15" s="1221" t="n">
        <f aca="false">'[18]Equipment life &amp; maintenance'!$E$45</f>
        <v>15</v>
      </c>
      <c r="N15" s="1194" t="n">
        <f aca="false">($D$13*POWER((1+$D$13),$M15))/(POWER((1+$D$13),$M15)-1)</f>
        <v>0.120420461396163</v>
      </c>
      <c r="O15" s="1214" t="str">
        <f aca="false">IF(K15&gt;0,N15*K15," ")</f>
        <v> </v>
      </c>
      <c r="S15" s="115"/>
      <c r="T15" s="0" t="s">
        <v>1177</v>
      </c>
      <c r="U15" s="5" t="s">
        <v>542</v>
      </c>
      <c r="V15" s="1241" t="n">
        <v>1.25</v>
      </c>
      <c r="W15" s="0" t="s">
        <v>1178</v>
      </c>
    </row>
    <row r="16" customFormat="false" ht="13.5" hidden="false" customHeight="false" outlineLevel="0" collapsed="false">
      <c r="B16" s="1215"/>
      <c r="C16" s="1187" t="s">
        <v>1179</v>
      </c>
      <c r="D16" s="1242" t="n">
        <f aca="false">'Centre Pivot '!$V$20-'Centre Pivot '!$V$21</f>
        <v>93.727</v>
      </c>
      <c r="E16" s="1199" t="s">
        <v>1180</v>
      </c>
      <c r="F16" s="1190"/>
      <c r="H16" s="1191" t="s">
        <v>1181</v>
      </c>
      <c r="I16" s="1243" t="n">
        <f aca="false">D33</f>
        <v>41.3296568627451</v>
      </c>
      <c r="J16" s="1201" t="s">
        <v>1176</v>
      </c>
      <c r="K16" s="1225" t="n">
        <f aca="false">I16*V53</f>
        <v>6168.60550190225</v>
      </c>
      <c r="L16" s="1220" t="n">
        <f aca="false">'[18]Equipment life &amp; maintenance'!$G$46</f>
        <v>0.06</v>
      </c>
      <c r="M16" s="1221" t="n">
        <f aca="false">'[18]Equipment life &amp; maintenance'!$E$46</f>
        <v>10</v>
      </c>
      <c r="N16" s="1194" t="n">
        <f aca="false">($D$13*POWER((1+$D$13),$M16))/(POWER((1+$D$13),$M16)-1)</f>
        <v>0.152407705108919</v>
      </c>
      <c r="O16" s="1214" t="n">
        <f aca="false">IF(K16&gt;0,N16*K16," ")</f>
        <v>940.143008267174</v>
      </c>
      <c r="S16" s="115" t="s">
        <v>1165</v>
      </c>
      <c r="T16" s="0" t="s">
        <v>1166</v>
      </c>
      <c r="V16" s="1244" t="n">
        <v>0.085</v>
      </c>
    </row>
    <row r="17" customFormat="false" ht="12.75" hidden="false" customHeight="false" outlineLevel="0" collapsed="false">
      <c r="B17" s="1173" t="s">
        <v>1182</v>
      </c>
      <c r="C17" s="1187" t="s">
        <v>1183</v>
      </c>
      <c r="D17" s="1245" t="n">
        <v>0</v>
      </c>
      <c r="E17" s="1246" t="s">
        <v>1184</v>
      </c>
      <c r="F17" s="1190"/>
      <c r="H17" s="1191" t="s">
        <v>1185</v>
      </c>
      <c r="I17" s="1237"/>
      <c r="J17" s="1201"/>
      <c r="K17" s="1225" t="n">
        <v>0</v>
      </c>
      <c r="L17" s="1220" t="n">
        <v>0.03</v>
      </c>
      <c r="M17" s="1221" t="n">
        <v>10</v>
      </c>
      <c r="N17" s="1194" t="n">
        <f aca="false">($D$13*POWER((1+$D$13),$M17))/(POWER((1+$D$13),$M17)-1)</f>
        <v>0.152407705108919</v>
      </c>
      <c r="O17" s="1214" t="str">
        <f aca="false">IF(K17&gt;0,N17*K17," ")</f>
        <v> </v>
      </c>
      <c r="S17" s="115"/>
      <c r="T17" s="0" t="s">
        <v>1186</v>
      </c>
      <c r="V17" s="1244" t="n">
        <v>0.035</v>
      </c>
      <c r="W17" s="0" t="s">
        <v>1178</v>
      </c>
    </row>
    <row r="18" customFormat="false" ht="12.75" hidden="false" customHeight="false" outlineLevel="0" collapsed="false">
      <c r="B18" s="1215"/>
      <c r="C18" s="1187" t="s">
        <v>1187</v>
      </c>
      <c r="D18" s="1247" t="n">
        <v>0.1</v>
      </c>
      <c r="E18" s="217" t="s">
        <v>1184</v>
      </c>
      <c r="F18" s="1190"/>
      <c r="H18" s="1191" t="s">
        <v>1188</v>
      </c>
      <c r="I18" s="1200"/>
      <c r="J18" s="1201"/>
      <c r="K18" s="1225"/>
      <c r="L18" s="1220"/>
      <c r="M18" s="1248" t="n">
        <v>0</v>
      </c>
      <c r="N18" s="1194" t="e">
        <f aca="false">($D$13*POWER((1+$D$13),$M18))/(POWER((1+$D$13),$M18)-1)</f>
        <v>#DIV/0!</v>
      </c>
      <c r="O18" s="1214" t="str">
        <f aca="false">IF(K18&gt;0,N18*K18," ")</f>
        <v> </v>
      </c>
      <c r="S18" s="115" t="s">
        <v>1172</v>
      </c>
      <c r="T18" s="24" t="s">
        <v>1189</v>
      </c>
      <c r="U18" s="5" t="s">
        <v>1174</v>
      </c>
      <c r="V18" s="1187" t="n">
        <v>12.771</v>
      </c>
      <c r="W18" s="0" t="s">
        <v>1178</v>
      </c>
    </row>
    <row r="19" customFormat="false" ht="13.5" hidden="false" customHeight="false" outlineLevel="0" collapsed="false">
      <c r="B19" s="1215"/>
      <c r="C19" s="1187" t="s">
        <v>1190</v>
      </c>
      <c r="D19" s="1203" t="n">
        <v>20</v>
      </c>
      <c r="E19" s="1199" t="s">
        <v>1191</v>
      </c>
      <c r="F19" s="1190"/>
      <c r="H19" s="1191" t="s">
        <v>1192</v>
      </c>
      <c r="I19" s="1200"/>
      <c r="J19" s="1201"/>
      <c r="K19" s="1219" t="n">
        <v>0</v>
      </c>
      <c r="L19" s="1220"/>
      <c r="M19" s="1249" t="n">
        <v>10</v>
      </c>
      <c r="N19" s="1194" t="n">
        <f aca="false">($D$13*POWER((1+$D$13),$M19))/(POWER((1+$D$13),$M19)-1)</f>
        <v>0.152407705108919</v>
      </c>
      <c r="O19" s="1214" t="str">
        <f aca="false">IF(K19&gt;0,N19*K19," ")</f>
        <v> </v>
      </c>
      <c r="S19" s="115"/>
      <c r="T19" s="5" t="s">
        <v>1193</v>
      </c>
      <c r="U19" s="5" t="s">
        <v>1194</v>
      </c>
      <c r="V19" s="1241" t="n">
        <v>34.57</v>
      </c>
      <c r="W19" s="0" t="s">
        <v>1178</v>
      </c>
    </row>
    <row r="20" customFormat="false" ht="12.75" hidden="false" customHeight="false" outlineLevel="0" collapsed="false">
      <c r="B20" s="1173" t="s">
        <v>1195</v>
      </c>
      <c r="C20" s="1187" t="s">
        <v>1196</v>
      </c>
      <c r="D20" s="1250" t="n">
        <f aca="false">V8+X9+X10</f>
        <v>35.5</v>
      </c>
      <c r="E20" s="1246" t="s">
        <v>1151</v>
      </c>
      <c r="F20" s="1190"/>
      <c r="H20" s="1251" t="s">
        <v>171</v>
      </c>
      <c r="I20" s="1187"/>
      <c r="J20" s="1218"/>
      <c r="K20" s="1252"/>
      <c r="L20" s="1253"/>
      <c r="M20" s="1253"/>
      <c r="N20" s="1252"/>
      <c r="O20" s="1254"/>
      <c r="S20" s="115"/>
      <c r="T20" s="5" t="s">
        <v>1197</v>
      </c>
      <c r="U20" s="5" t="s">
        <v>1180</v>
      </c>
      <c r="V20" s="1187" t="n">
        <v>131.87</v>
      </c>
      <c r="W20" s="0" t="s">
        <v>1178</v>
      </c>
    </row>
    <row r="21" customFormat="false" ht="12.75" hidden="false" customHeight="false" outlineLevel="0" collapsed="false">
      <c r="B21" s="1255"/>
      <c r="C21" s="1256" t="s">
        <v>1198</v>
      </c>
      <c r="D21" s="1257" t="n">
        <v>0.8</v>
      </c>
      <c r="E21" s="1258"/>
      <c r="F21" s="1259"/>
      <c r="H21" s="1251" t="s">
        <v>171</v>
      </c>
      <c r="I21" s="1187"/>
      <c r="J21" s="1218"/>
      <c r="K21" s="1252"/>
      <c r="L21" s="1253"/>
      <c r="M21" s="1253"/>
      <c r="N21" s="1252"/>
      <c r="O21" s="1254"/>
      <c r="S21" s="115"/>
      <c r="T21" s="5" t="s">
        <v>1199</v>
      </c>
      <c r="U21" s="5" t="s">
        <v>1180</v>
      </c>
      <c r="V21" s="1187" t="n">
        <v>38.143</v>
      </c>
      <c r="W21" s="0" t="s">
        <v>1178</v>
      </c>
    </row>
    <row r="22" customFormat="false" ht="12.75" hidden="false" customHeight="false" outlineLevel="0" collapsed="false">
      <c r="B22" s="1255"/>
      <c r="C22" s="1256" t="s">
        <v>1200</v>
      </c>
      <c r="D22" s="1257" t="n">
        <v>0.8</v>
      </c>
      <c r="E22" s="1258"/>
      <c r="F22" s="1259"/>
      <c r="H22" s="1251" t="s">
        <v>171</v>
      </c>
      <c r="I22" s="1187"/>
      <c r="J22" s="1218"/>
      <c r="K22" s="1252"/>
      <c r="L22" s="1253"/>
      <c r="M22" s="1253"/>
      <c r="N22" s="1252"/>
      <c r="O22" s="1254"/>
      <c r="T22" s="24" t="s">
        <v>1201</v>
      </c>
      <c r="U22" s="24" t="s">
        <v>1202</v>
      </c>
      <c r="V22" s="1187" t="n">
        <v>10</v>
      </c>
    </row>
    <row r="23" customFormat="false" ht="12.75" hidden="false" customHeight="false" outlineLevel="0" collapsed="false">
      <c r="B23" s="1255"/>
      <c r="C23" s="1187" t="s">
        <v>1203</v>
      </c>
      <c r="D23" s="1260" t="n">
        <v>100</v>
      </c>
      <c r="E23" s="1258" t="s">
        <v>1204</v>
      </c>
      <c r="F23" s="1259"/>
      <c r="H23" s="1251" t="s">
        <v>171</v>
      </c>
      <c r="I23" s="1187"/>
      <c r="J23" s="1218"/>
      <c r="K23" s="1252"/>
      <c r="L23" s="1253"/>
      <c r="M23" s="1253"/>
      <c r="N23" s="1252"/>
      <c r="O23" s="1254"/>
    </row>
    <row r="24" customFormat="false" ht="12.75" hidden="false" customHeight="false" outlineLevel="0" collapsed="false">
      <c r="B24" s="1255"/>
      <c r="C24" s="1187" t="s">
        <v>1205</v>
      </c>
      <c r="D24" s="1260"/>
      <c r="E24" s="1258" t="s">
        <v>1206</v>
      </c>
      <c r="F24" s="1259"/>
      <c r="H24" s="1217" t="s">
        <v>1207</v>
      </c>
      <c r="I24" s="1237"/>
      <c r="J24" s="1201"/>
      <c r="K24" s="1225"/>
      <c r="L24" s="1220"/>
      <c r="M24" s="1221"/>
      <c r="N24" s="1194"/>
      <c r="O24" s="1214"/>
    </row>
    <row r="25" customFormat="false" ht="12.75" hidden="false" customHeight="false" outlineLevel="0" collapsed="false">
      <c r="B25" s="1255"/>
      <c r="C25" s="1187" t="s">
        <v>1208</v>
      </c>
      <c r="D25" s="1260"/>
      <c r="E25" s="1258" t="s">
        <v>1209</v>
      </c>
      <c r="F25" s="1259"/>
      <c r="H25" s="1191" t="s">
        <v>1210</v>
      </c>
      <c r="I25" s="1261" t="n">
        <v>500</v>
      </c>
      <c r="J25" s="1201" t="s">
        <v>1211</v>
      </c>
      <c r="K25" s="1219" t="n">
        <f aca="false">I25*('Centre Pivot '!V37+'Centre Pivot '!V39+'Centre Pivot '!V40)</f>
        <v>5675</v>
      </c>
      <c r="L25" s="1220" t="n">
        <f aca="false">'[18]Equipment life &amp; maintenance'!$G$48</f>
        <v>0.01</v>
      </c>
      <c r="M25" s="1221" t="n">
        <f aca="false">'[18]Equipment life &amp; maintenance'!$F$48</f>
        <v>40</v>
      </c>
      <c r="N25" s="1194" t="n">
        <f aca="false">($D$13*POWER((1+$D$13),$M25))/(POWER((1+$D$13),$M25)-1)</f>
        <v>0.0883820056223836</v>
      </c>
      <c r="O25" s="1214" t="n">
        <f aca="false">IF(K25&gt;0,N25*K25," ")</f>
        <v>501.567881907027</v>
      </c>
    </row>
    <row r="26" customFormat="false" ht="12.75" hidden="false" customHeight="false" outlineLevel="0" collapsed="false">
      <c r="B26" s="1255"/>
      <c r="C26" s="1187" t="s">
        <v>1212</v>
      </c>
      <c r="D26" s="1260"/>
      <c r="E26" s="1258" t="s">
        <v>1213</v>
      </c>
      <c r="F26" s="1259"/>
      <c r="H26" s="1191" t="s">
        <v>1214</v>
      </c>
      <c r="I26" s="1200"/>
      <c r="J26" s="1201"/>
      <c r="K26" s="1225" t="n">
        <v>50000</v>
      </c>
      <c r="L26" s="1220" t="n">
        <f aca="false">'[18]Equipment life &amp; maintenance'!$G$48</f>
        <v>0.01</v>
      </c>
      <c r="M26" s="1221" t="n">
        <f aca="false">'[18]Equipment life &amp; maintenance'!$F$48</f>
        <v>40</v>
      </c>
      <c r="N26" s="1194" t="n">
        <f aca="false">($D$13*POWER((1+$D$13),$M26))/(POWER((1+$D$13),$M26)-1)</f>
        <v>0.0883820056223836</v>
      </c>
      <c r="O26" s="1214" t="n">
        <f aca="false">IF(K26&gt;0,N26*K26," ")</f>
        <v>4419.10028111918</v>
      </c>
      <c r="S26" s="115"/>
      <c r="T26" s="1262" t="s">
        <v>1215</v>
      </c>
      <c r="U26" s="1262" t="s">
        <v>1216</v>
      </c>
      <c r="V26" s="1241" t="n">
        <v>24.77</v>
      </c>
      <c r="W26" s="0" t="s">
        <v>1178</v>
      </c>
    </row>
    <row r="27" customFormat="false" ht="12.75" hidden="false" customHeight="false" outlineLevel="0" collapsed="false">
      <c r="B27" s="1255"/>
      <c r="C27" s="1187" t="s">
        <v>1217</v>
      </c>
      <c r="D27" s="1263" t="n">
        <f aca="false">(D26*D11/1000000)/(D23/100)</f>
        <v>0</v>
      </c>
      <c r="E27" s="1258" t="s">
        <v>355</v>
      </c>
      <c r="F27" s="1259"/>
      <c r="H27" s="1191" t="s">
        <v>1218</v>
      </c>
      <c r="I27" s="1237"/>
      <c r="J27" s="1201"/>
      <c r="K27" s="1225" t="n">
        <v>2000</v>
      </c>
      <c r="L27" s="1264" t="n">
        <v>0.02</v>
      </c>
      <c r="M27" s="1221" t="n">
        <v>15</v>
      </c>
      <c r="N27" s="1194" t="n">
        <f aca="false">($D$13*POWER((1+$D$13),$M27))/(POWER((1+$D$13),$M27)-1)</f>
        <v>0.120420461396163</v>
      </c>
      <c r="O27" s="1214" t="n">
        <f aca="false">IF(K27&gt;0,N27*K27," ")</f>
        <v>240.840922792326</v>
      </c>
      <c r="S27" s="115"/>
      <c r="T27" s="1262" t="s">
        <v>1219</v>
      </c>
      <c r="U27" s="1262" t="s">
        <v>1216</v>
      </c>
      <c r="V27" s="1241" t="n">
        <v>74.49</v>
      </c>
      <c r="W27" s="0" t="s">
        <v>1178</v>
      </c>
    </row>
    <row r="28" customFormat="false" ht="12.75" hidden="false" customHeight="false" outlineLevel="0" collapsed="false">
      <c r="B28" s="1255"/>
      <c r="C28" s="1187" t="s">
        <v>1220</v>
      </c>
      <c r="D28" s="1260"/>
      <c r="E28" s="1258"/>
      <c r="F28" s="1259"/>
      <c r="H28" s="1217" t="s">
        <v>1221</v>
      </c>
      <c r="I28" s="1237"/>
      <c r="J28" s="1201"/>
      <c r="K28" s="1225"/>
      <c r="L28" s="1264"/>
      <c r="M28" s="1221"/>
      <c r="N28" s="1194"/>
      <c r="O28" s="1214"/>
      <c r="S28" s="115"/>
      <c r="T28" s="1262" t="s">
        <v>1222</v>
      </c>
      <c r="U28" s="1262" t="s">
        <v>1167</v>
      </c>
      <c r="V28" s="1241" t="n">
        <v>185.78</v>
      </c>
      <c r="W28" s="0" t="s">
        <v>1178</v>
      </c>
    </row>
    <row r="29" customFormat="false" ht="13.5" hidden="false" customHeight="false" outlineLevel="0" collapsed="false">
      <c r="B29" s="1255"/>
      <c r="C29" s="1187" t="s">
        <v>1223</v>
      </c>
      <c r="D29" s="1260" t="n">
        <v>20</v>
      </c>
      <c r="E29" s="1258" t="s">
        <v>1224</v>
      </c>
      <c r="F29" s="1259"/>
      <c r="H29" s="1191" t="s">
        <v>1225</v>
      </c>
      <c r="I29" s="1237" t="n">
        <v>2</v>
      </c>
      <c r="J29" s="1201" t="s">
        <v>1226</v>
      </c>
      <c r="K29" s="1219" t="n">
        <f aca="false">I29*'Centre Pivot '!V57</f>
        <v>440</v>
      </c>
      <c r="L29" s="1220" t="n">
        <f aca="false">'[18]Equipment life &amp; maintenance'!$G$8</f>
        <v>0.03</v>
      </c>
      <c r="M29" s="1221" t="n">
        <f aca="false">'[18]Equipment life &amp; maintenance'!$E$8</f>
        <v>10</v>
      </c>
      <c r="N29" s="1194" t="n">
        <f aca="false">($D$13*POWER((1+$D$13),$M29))/(POWER((1+$D$13),$M29)-1)</f>
        <v>0.152407705108919</v>
      </c>
      <c r="O29" s="1214" t="n">
        <f aca="false">IF(K29&gt;0,N29*K29," ")</f>
        <v>67.0593902479244</v>
      </c>
      <c r="S29" s="207" t="s">
        <v>1182</v>
      </c>
      <c r="T29" s="63"/>
      <c r="U29" s="1265" t="s">
        <v>1191</v>
      </c>
      <c r="V29" s="1241" t="n">
        <v>18</v>
      </c>
      <c r="W29" s="0" t="s">
        <v>1227</v>
      </c>
    </row>
    <row r="30" customFormat="false" ht="15" hidden="false" customHeight="true" outlineLevel="0" collapsed="false">
      <c r="B30" s="1255"/>
      <c r="C30" s="1187" t="s">
        <v>1228</v>
      </c>
      <c r="D30" s="1266" t="n">
        <v>0.7</v>
      </c>
      <c r="E30" s="1267"/>
      <c r="F30" s="1259"/>
      <c r="H30" s="1191" t="s">
        <v>1229</v>
      </c>
      <c r="I30" s="1237"/>
      <c r="J30" s="1201"/>
      <c r="K30" s="1219"/>
      <c r="L30" s="1220" t="n">
        <v>0.05</v>
      </c>
      <c r="M30" s="1221" t="n">
        <v>10</v>
      </c>
      <c r="N30" s="1194" t="n">
        <v>0.1</v>
      </c>
      <c r="O30" s="1214" t="str">
        <f aca="false">IF(K30&gt;0,N30*K30," ")</f>
        <v> </v>
      </c>
      <c r="S30" s="115" t="s">
        <v>1230</v>
      </c>
      <c r="T30" s="5"/>
      <c r="U30" s="5"/>
    </row>
    <row r="31" customFormat="false" ht="15" hidden="false" customHeight="false" outlineLevel="0" collapsed="false">
      <c r="B31" s="1255"/>
      <c r="C31" s="1187"/>
      <c r="D31" s="1268"/>
      <c r="E31" s="1187"/>
      <c r="F31" s="1259"/>
      <c r="H31" s="1217" t="s">
        <v>1231</v>
      </c>
      <c r="I31" s="1200"/>
      <c r="J31" s="1201"/>
      <c r="K31" s="1225"/>
      <c r="L31" s="1220"/>
      <c r="M31" s="1269"/>
      <c r="N31" s="1194"/>
      <c r="O31" s="1214"/>
      <c r="T31" s="1262" t="s">
        <v>1232</v>
      </c>
      <c r="V31" s="119" t="n">
        <v>60</v>
      </c>
    </row>
    <row r="32" customFormat="false" ht="14.25" hidden="false" customHeight="false" outlineLevel="0" collapsed="false">
      <c r="B32" s="1270" t="s">
        <v>1233</v>
      </c>
      <c r="C32" s="1271"/>
      <c r="D32" s="1272"/>
      <c r="E32" s="1271"/>
      <c r="F32" s="1273"/>
      <c r="H32" s="1274" t="s">
        <v>1234</v>
      </c>
      <c r="I32" s="1275" t="n">
        <v>100</v>
      </c>
      <c r="J32" s="1276" t="s">
        <v>1235</v>
      </c>
      <c r="K32" s="1277" t="n">
        <f aca="false">$D$5*$D$7*$I$32</f>
        <v>0</v>
      </c>
      <c r="L32" s="1278" t="n">
        <f aca="false">'[18]Equipment life &amp; maintenance'!$G$11</f>
        <v>0.025</v>
      </c>
      <c r="M32" s="1279" t="n">
        <v>30</v>
      </c>
      <c r="N32" s="1280" t="n">
        <f aca="false">($D$13*POWER((1+$D$13),$M32))/(POWER((1+$D$13),$M32)-1)</f>
        <v>0.0930505753112677</v>
      </c>
      <c r="O32" s="1281" t="str">
        <f aca="false">IF(K32&gt;0,N32*K32," ")</f>
        <v> </v>
      </c>
      <c r="P32" s="1282"/>
      <c r="Q32" s="5"/>
      <c r="T32" s="202" t="s">
        <v>1236</v>
      </c>
      <c r="V32" s="1283" t="n">
        <v>500</v>
      </c>
    </row>
    <row r="33" customFormat="false" ht="13.5" hidden="false" customHeight="false" outlineLevel="0" collapsed="false">
      <c r="B33" s="1284" t="s">
        <v>1237</v>
      </c>
      <c r="C33" s="1285" t="s">
        <v>1238</v>
      </c>
      <c r="D33" s="1286" t="n">
        <f aca="false">($D$11/3600*$D$20)/(102*$D$21*$D$22)</f>
        <v>41.3296568627451</v>
      </c>
      <c r="E33" s="1285" t="s">
        <v>1176</v>
      </c>
      <c r="F33" s="1287"/>
      <c r="H33" s="1204" t="s">
        <v>1239</v>
      </c>
      <c r="I33" s="1288"/>
      <c r="J33" s="1288"/>
      <c r="K33" s="1289" t="n">
        <f aca="false">SUM(K10:K32)</f>
        <v>336585</v>
      </c>
      <c r="L33" s="1290"/>
      <c r="M33" s="1291"/>
      <c r="N33" s="1292"/>
      <c r="O33" s="1289" t="n">
        <f aca="false">SUM(O10:O32)</f>
        <v>34326.4857087564</v>
      </c>
      <c r="P33" s="1282"/>
      <c r="Q33" s="5"/>
    </row>
    <row r="34" customFormat="false" ht="18.75" hidden="false" customHeight="true" outlineLevel="0" collapsed="false">
      <c r="B34" s="1293"/>
      <c r="C34" s="1285" t="s">
        <v>1240</v>
      </c>
      <c r="D34" s="1285" t="n">
        <v>0</v>
      </c>
      <c r="E34" s="1285" t="s">
        <v>1213</v>
      </c>
      <c r="F34" s="1287"/>
      <c r="H34" s="1262"/>
      <c r="I34" s="1262"/>
      <c r="J34" s="1262"/>
      <c r="K34" s="1294"/>
      <c r="L34" s="216"/>
      <c r="M34" s="1295"/>
      <c r="N34" s="5"/>
      <c r="O34" s="1296"/>
      <c r="P34" s="1297"/>
      <c r="Q34" s="5"/>
      <c r="T34" s="1298" t="s">
        <v>1241</v>
      </c>
      <c r="U34" s="1298"/>
      <c r="V34" s="1298"/>
      <c r="W34" s="1298"/>
    </row>
    <row r="35" customFormat="false" ht="16.5" hidden="false" customHeight="false" outlineLevel="0" collapsed="false">
      <c r="B35" s="1293"/>
      <c r="C35" s="1285" t="s">
        <v>1242</v>
      </c>
      <c r="D35" s="1299" t="n">
        <v>8</v>
      </c>
      <c r="E35" s="1285"/>
      <c r="F35" s="1287"/>
      <c r="H35" s="1262"/>
      <c r="I35" s="1262"/>
      <c r="J35" s="1262"/>
      <c r="K35" s="1300"/>
      <c r="L35" s="216"/>
      <c r="M35" s="1295"/>
      <c r="N35" s="5"/>
      <c r="O35" s="1296"/>
      <c r="P35" s="1282"/>
      <c r="Q35" s="5"/>
      <c r="T35" s="1301" t="s">
        <v>1243</v>
      </c>
      <c r="U35" s="1302"/>
      <c r="V35" s="1303" t="s">
        <v>1244</v>
      </c>
      <c r="W35" s="1304" t="s">
        <v>1245</v>
      </c>
    </row>
    <row r="36" customFormat="false" ht="12.75" hidden="false" customHeight="false" outlineLevel="0" collapsed="false">
      <c r="B36" s="1293"/>
      <c r="C36" s="1285" t="s">
        <v>1246</v>
      </c>
      <c r="D36" s="1305" t="n">
        <v>0</v>
      </c>
      <c r="E36" s="1285" t="s">
        <v>1247</v>
      </c>
      <c r="F36" s="1287"/>
      <c r="H36" s="1262"/>
      <c r="I36" s="1262"/>
      <c r="J36" s="1262"/>
      <c r="K36" s="1306"/>
      <c r="L36" s="216"/>
      <c r="M36" s="216"/>
      <c r="N36" s="5"/>
      <c r="O36" s="1296"/>
      <c r="P36" s="1282"/>
      <c r="Q36" s="5"/>
      <c r="T36" s="1307" t="s">
        <v>1248</v>
      </c>
      <c r="U36" s="1308"/>
      <c r="V36" s="1309"/>
      <c r="W36" s="1246"/>
    </row>
    <row r="37" customFormat="false" ht="12.75" hidden="false" customHeight="false" outlineLevel="0" collapsed="false">
      <c r="B37" s="1284" t="s">
        <v>1165</v>
      </c>
      <c r="C37" s="1285" t="s">
        <v>1249</v>
      </c>
      <c r="D37" s="1310" t="n">
        <f aca="false">($D$13/100-$D$14/100)/(1+$D$14/100)*100</f>
        <v>0.049982506122857</v>
      </c>
      <c r="E37" s="1285"/>
      <c r="F37" s="1287"/>
      <c r="H37" s="1311"/>
      <c r="I37" s="1311"/>
      <c r="J37" s="1311"/>
      <c r="K37" s="1312"/>
      <c r="L37" s="216"/>
      <c r="M37" s="216"/>
      <c r="N37" s="5"/>
      <c r="O37" s="1296"/>
      <c r="P37" s="1282"/>
      <c r="Q37" s="5"/>
      <c r="T37" s="215" t="s">
        <v>1250</v>
      </c>
      <c r="U37" s="216"/>
      <c r="V37" s="1313" t="n">
        <v>9.5</v>
      </c>
      <c r="W37" s="217" t="s">
        <v>1251</v>
      </c>
    </row>
    <row r="38" customFormat="false" ht="12.75" hidden="false" customHeight="false" outlineLevel="0" collapsed="false">
      <c r="B38" s="1284" t="s">
        <v>1252</v>
      </c>
      <c r="C38" s="1314" t="s">
        <v>1253</v>
      </c>
      <c r="D38" s="1315" t="n">
        <f aca="false">IF($K$15&gt;0,(($D$13/(POWER((1+$D$13),$M$15)-1))*(((POWER(1+$D$14,$M$15))-(POWER(1+$D$13,$M$15)))/((1+$D$14)-(1+$D$13)))),(($D$13/(POWER((1+$D$13),$M$16)-1))*(((POWER(1+$D$14,$M$16))-(POWER(1+$D$13,$M$16)))/((1+$D$14)-(1+$D$13)))))</f>
        <v>1.14644959651928</v>
      </c>
      <c r="E38" s="1314"/>
      <c r="F38" s="1316"/>
      <c r="L38" s="216"/>
      <c r="M38" s="216"/>
      <c r="N38" s="5"/>
      <c r="O38" s="1296"/>
      <c r="P38" s="1282"/>
      <c r="Q38" s="5"/>
      <c r="T38" s="215" t="s">
        <v>1254</v>
      </c>
      <c r="U38" s="216"/>
      <c r="V38" s="1317" t="n">
        <v>12.5</v>
      </c>
      <c r="W38" s="217" t="s">
        <v>1251</v>
      </c>
    </row>
    <row r="39" customFormat="false" ht="12.75" hidden="false" customHeight="false" outlineLevel="0" collapsed="false">
      <c r="B39" s="1254"/>
      <c r="C39" s="1254" t="s">
        <v>1255</v>
      </c>
      <c r="D39" s="1254" t="n">
        <f aca="false">D10/(D11/1000000)</f>
        <v>0</v>
      </c>
      <c r="E39" s="1254"/>
      <c r="F39" s="1254"/>
      <c r="G39" s="1318"/>
      <c r="H39" s="1319"/>
      <c r="I39" s="1319"/>
      <c r="J39" s="1319"/>
      <c r="L39" s="216"/>
      <c r="M39" s="216"/>
      <c r="N39" s="5"/>
      <c r="O39" s="1296"/>
      <c r="P39" s="1282"/>
      <c r="Q39" s="5"/>
      <c r="T39" s="215" t="s">
        <v>1256</v>
      </c>
      <c r="U39" s="216"/>
      <c r="V39" s="1317" t="n">
        <v>1.25</v>
      </c>
      <c r="W39" s="217" t="s">
        <v>1251</v>
      </c>
    </row>
    <row r="40" customFormat="false" ht="13.5" hidden="false" customHeight="false" outlineLevel="0" collapsed="false">
      <c r="B40" s="1254"/>
      <c r="C40" s="1254" t="s">
        <v>1257</v>
      </c>
      <c r="D40" s="1320" t="n">
        <f aca="false">D39*V22*(D16/100)</f>
        <v>0</v>
      </c>
      <c r="E40" s="1254"/>
      <c r="F40" s="1254"/>
      <c r="G40" s="1318"/>
      <c r="H40" s="1318"/>
      <c r="I40" s="1321"/>
      <c r="J40" s="1322"/>
      <c r="L40" s="256"/>
      <c r="M40" s="256"/>
      <c r="N40" s="5"/>
      <c r="O40" s="1296"/>
      <c r="P40" s="1282"/>
      <c r="Q40" s="5"/>
      <c r="T40" s="1323" t="s">
        <v>1258</v>
      </c>
      <c r="U40" s="1324"/>
      <c r="V40" s="1325" t="n">
        <v>0.6</v>
      </c>
      <c r="W40" s="1326" t="s">
        <v>1251</v>
      </c>
    </row>
    <row r="41" customFormat="false" ht="13.5" hidden="false" customHeight="false" outlineLevel="0" collapsed="false">
      <c r="B41" s="1284"/>
      <c r="C41" s="1314" t="s">
        <v>1259</v>
      </c>
      <c r="D41" s="1315" t="n">
        <f aca="false">(($D$13/(POWER((1+$D$13),$M$15)-1))*(((POWER(1+$D$14,$M$15))-(POWER(1+$D$13,$M$15)))/((1+$D$14)-(1+$D$13))))</f>
        <v>1.22157665622799</v>
      </c>
      <c r="E41" s="1314"/>
      <c r="F41" s="1316"/>
      <c r="G41" s="1318"/>
      <c r="H41" s="1318"/>
      <c r="I41" s="1321"/>
      <c r="J41" s="1322"/>
      <c r="N41" s="5"/>
      <c r="O41" s="1296"/>
      <c r="P41" s="1327"/>
      <c r="Q41" s="5"/>
      <c r="T41" s="1307" t="s">
        <v>1170</v>
      </c>
      <c r="U41" s="1308"/>
      <c r="V41" s="1328"/>
      <c r="W41" s="1246"/>
    </row>
    <row r="42" customFormat="false" ht="15" hidden="false" customHeight="true" outlineLevel="0" collapsed="false">
      <c r="B42" s="1329" t="s">
        <v>1260</v>
      </c>
      <c r="C42" s="1330"/>
      <c r="D42" s="1331"/>
      <c r="E42" s="1331"/>
      <c r="F42" s="1332"/>
      <c r="G42" s="1318"/>
      <c r="H42" s="1318"/>
      <c r="I42" s="1321"/>
      <c r="J42" s="1322"/>
      <c r="N42" s="5"/>
      <c r="O42" s="1296"/>
      <c r="P42" s="1282"/>
      <c r="Q42" s="5"/>
      <c r="T42" s="215" t="s">
        <v>1261</v>
      </c>
      <c r="U42" s="216"/>
      <c r="V42" s="1317" t="n">
        <v>0</v>
      </c>
      <c r="W42" s="217" t="s">
        <v>1251</v>
      </c>
    </row>
    <row r="43" customFormat="false" ht="13.5" hidden="false" customHeight="false" outlineLevel="0" collapsed="false">
      <c r="B43" s="1333" t="s">
        <v>287</v>
      </c>
      <c r="C43" s="1334"/>
      <c r="D43" s="1335" t="e">
        <f aca="false">$O$7/$D$10</f>
        <v>#DIV/0!</v>
      </c>
      <c r="E43" s="1336" t="s">
        <v>542</v>
      </c>
      <c r="F43" s="1337"/>
      <c r="G43" s="1318"/>
      <c r="H43" s="1318"/>
      <c r="I43" s="1321"/>
      <c r="J43" s="1322"/>
      <c r="N43" s="5"/>
      <c r="O43" s="5"/>
      <c r="P43" s="24"/>
      <c r="Q43" s="5"/>
      <c r="T43" s="1323" t="s">
        <v>1262</v>
      </c>
      <c r="U43" s="1324"/>
      <c r="V43" s="1325" t="n">
        <v>0</v>
      </c>
      <c r="W43" s="1326" t="s">
        <v>1251</v>
      </c>
    </row>
    <row r="44" customFormat="false" ht="12.75" hidden="false" customHeight="false" outlineLevel="0" collapsed="false">
      <c r="B44" s="1333" t="s">
        <v>1006</v>
      </c>
      <c r="C44" s="1338"/>
      <c r="D44" s="1339" t="e">
        <f aca="false">$O$33/$D$10</f>
        <v>#DIV/0!</v>
      </c>
      <c r="E44" s="1336" t="s">
        <v>542</v>
      </c>
      <c r="F44" s="1340"/>
      <c r="G44" s="1318"/>
      <c r="H44" s="1318"/>
      <c r="I44" s="1321"/>
      <c r="J44" s="1322"/>
      <c r="T44" s="1307" t="s">
        <v>1263</v>
      </c>
      <c r="U44" s="1308"/>
      <c r="V44" s="1328"/>
      <c r="W44" s="1246"/>
    </row>
    <row r="45" customFormat="false" ht="12.75" hidden="false" customHeight="false" outlineLevel="0" collapsed="false">
      <c r="B45" s="1333" t="s">
        <v>1264</v>
      </c>
      <c r="C45" s="1338"/>
      <c r="D45" s="1341" t="e">
        <f aca="false">IF($K$15&gt;0,($D$33*$D$15/100)*$D$38*(1000000/$D$11),D40/D10)</f>
        <v>#DIV/0!</v>
      </c>
      <c r="E45" s="1336" t="s">
        <v>542</v>
      </c>
      <c r="F45" s="1340"/>
      <c r="G45" s="1342"/>
      <c r="H45" s="1318"/>
      <c r="I45" s="1321"/>
      <c r="J45" s="1322"/>
      <c r="T45" s="215" t="s">
        <v>1265</v>
      </c>
      <c r="U45" s="216"/>
      <c r="V45" s="1317" t="n">
        <v>15812</v>
      </c>
      <c r="W45" s="217" t="s">
        <v>1266</v>
      </c>
      <c r="X45" s="0" t="s">
        <v>1267</v>
      </c>
    </row>
    <row r="46" customFormat="false" ht="12.75" hidden="false" customHeight="false" outlineLevel="0" collapsed="false">
      <c r="B46" s="1333" t="s">
        <v>1268</v>
      </c>
      <c r="C46" s="1338"/>
      <c r="D46" s="1341" t="e">
        <f aca="false">(($D$5*($D$17+$D$35*$D$18)*$D$19)*$D$41)/$D$10</f>
        <v>#DIV/0!</v>
      </c>
      <c r="E46" s="1336" t="s">
        <v>542</v>
      </c>
      <c r="F46" s="1340"/>
      <c r="G46" s="1318"/>
      <c r="H46" s="1318"/>
      <c r="I46" s="1321"/>
      <c r="J46" s="1322"/>
      <c r="M46" s="1262"/>
      <c r="N46" s="1262"/>
      <c r="O46" s="1343"/>
      <c r="P46" s="196"/>
      <c r="T46" s="215" t="s">
        <v>1269</v>
      </c>
      <c r="U46" s="216"/>
      <c r="V46" s="1317" t="n">
        <v>38000</v>
      </c>
      <c r="W46" s="217" t="s">
        <v>1266</v>
      </c>
      <c r="X46" s="0" t="s">
        <v>1267</v>
      </c>
    </row>
    <row r="47" customFormat="false" ht="12.75" hidden="false" customHeight="false" outlineLevel="0" collapsed="false">
      <c r="B47" s="1333" t="s">
        <v>1270</v>
      </c>
      <c r="C47" s="1338"/>
      <c r="D47" s="1339" t="e">
        <f aca="false">SUMPRODUCT($K$10:$K$32,$L$10:$L$32)/$D$10</f>
        <v>#DIV/0!</v>
      </c>
      <c r="E47" s="1336" t="s">
        <v>542</v>
      </c>
      <c r="F47" s="1340"/>
      <c r="G47" s="1344"/>
      <c r="H47" s="1321"/>
      <c r="I47" s="1322"/>
      <c r="P47" s="196"/>
      <c r="T47" s="215" t="s">
        <v>1271</v>
      </c>
      <c r="U47" s="216"/>
      <c r="V47" s="1317" t="n">
        <v>80000</v>
      </c>
      <c r="W47" s="217" t="s">
        <v>1266</v>
      </c>
      <c r="X47" s="0" t="s">
        <v>1267</v>
      </c>
    </row>
    <row r="48" customFormat="false" ht="12.75" hidden="false" customHeight="false" outlineLevel="0" collapsed="false">
      <c r="B48" s="1333" t="s">
        <v>1272</v>
      </c>
      <c r="C48" s="1338"/>
      <c r="D48" s="1345" t="n">
        <f aca="false">$D$12*$D$41</f>
        <v>1.52697082028498</v>
      </c>
      <c r="E48" s="1346" t="s">
        <v>542</v>
      </c>
      <c r="F48" s="1340"/>
      <c r="G48" s="1318"/>
      <c r="H48" s="1321"/>
      <c r="I48" s="1322"/>
      <c r="T48" s="215" t="s">
        <v>1273</v>
      </c>
      <c r="U48" s="256"/>
      <c r="V48" s="1317" t="n">
        <v>8095</v>
      </c>
      <c r="W48" s="217" t="s">
        <v>1266</v>
      </c>
      <c r="X48" s="0" t="s">
        <v>1267</v>
      </c>
    </row>
    <row r="49" customFormat="false" ht="13.5" hidden="false" customHeight="false" outlineLevel="0" collapsed="false">
      <c r="B49" s="1329" t="s">
        <v>1260</v>
      </c>
      <c r="C49" s="1347"/>
      <c r="D49" s="1348" t="e">
        <f aca="false">SUM(D43:D48)</f>
        <v>#DIV/0!</v>
      </c>
      <c r="E49" s="1349" t="s">
        <v>542</v>
      </c>
      <c r="F49" s="1350"/>
      <c r="G49" s="1318"/>
      <c r="H49" s="1321"/>
      <c r="I49" s="1322"/>
      <c r="T49" s="215" t="s">
        <v>1274</v>
      </c>
      <c r="U49" s="216"/>
      <c r="V49" s="1317" t="n">
        <v>18470</v>
      </c>
      <c r="W49" s="217" t="s">
        <v>1266</v>
      </c>
      <c r="X49" s="0" t="s">
        <v>1267</v>
      </c>
    </row>
    <row r="50" customFormat="false" ht="13.5" hidden="false" customHeight="false" outlineLevel="0" collapsed="false">
      <c r="B50" s="115"/>
      <c r="C50" s="1351"/>
      <c r="D50" s="1262"/>
      <c r="E50" s="1352"/>
      <c r="F50" s="1352"/>
      <c r="G50" s="1344"/>
      <c r="H50" s="1321"/>
      <c r="I50" s="1322"/>
      <c r="L50" s="1353"/>
      <c r="N50" s="196"/>
      <c r="O50" s="196"/>
      <c r="T50" s="215" t="s">
        <v>1275</v>
      </c>
      <c r="U50" s="216"/>
      <c r="V50" s="1317" t="n">
        <v>15900</v>
      </c>
      <c r="W50" s="217" t="s">
        <v>1266</v>
      </c>
      <c r="X50" s="0" t="s">
        <v>1267</v>
      </c>
    </row>
    <row r="51" customFormat="false" ht="12.75" hidden="false" customHeight="false" outlineLevel="0" collapsed="false">
      <c r="B51" s="1354" t="s">
        <v>1276</v>
      </c>
      <c r="C51" s="1355"/>
      <c r="D51" s="1356" t="e">
        <f aca="false">(O33+O7)/D5</f>
        <v>#DIV/0!</v>
      </c>
      <c r="E51" s="1357" t="s">
        <v>1277</v>
      </c>
      <c r="F51" s="1358"/>
      <c r="G51" s="1318"/>
      <c r="H51" s="9"/>
      <c r="I51" s="1322"/>
      <c r="L51" s="1353"/>
      <c r="N51" s="196"/>
      <c r="O51" s="196"/>
      <c r="T51" s="215" t="s">
        <v>1278</v>
      </c>
      <c r="U51" s="216"/>
      <c r="V51" s="1317" t="n">
        <v>12000</v>
      </c>
      <c r="W51" s="217" t="s">
        <v>1266</v>
      </c>
      <c r="X51" s="0" t="s">
        <v>1267</v>
      </c>
    </row>
    <row r="52" customFormat="false" ht="12.75" hidden="false" customHeight="false" outlineLevel="0" collapsed="false">
      <c r="B52" s="1333" t="s">
        <v>1279</v>
      </c>
      <c r="C52" s="1285"/>
      <c r="D52" s="1359" t="e">
        <f aca="false">(K33+K7)/D5</f>
        <v>#DIV/0!</v>
      </c>
      <c r="E52" s="1360" t="s">
        <v>1277</v>
      </c>
      <c r="F52" s="1361"/>
      <c r="G52" s="1318"/>
      <c r="H52" s="1321"/>
      <c r="I52" s="1322"/>
      <c r="L52" s="1353"/>
      <c r="N52" s="196"/>
      <c r="O52" s="196"/>
      <c r="T52" s="215" t="s">
        <v>1280</v>
      </c>
      <c r="U52" s="5"/>
      <c r="V52" s="1317" t="n">
        <v>200</v>
      </c>
      <c r="W52" s="217" t="s">
        <v>1281</v>
      </c>
      <c r="X52" s="0" t="s">
        <v>1267</v>
      </c>
    </row>
    <row r="53" customFormat="false" ht="13.5" hidden="false" customHeight="false" outlineLevel="0" collapsed="false">
      <c r="B53" s="1362" t="s">
        <v>1282</v>
      </c>
      <c r="C53" s="1363"/>
      <c r="D53" s="1364" t="e">
        <f aca="false">K33/V13</f>
        <v>#DIV/0!</v>
      </c>
      <c r="E53" s="1365" t="s">
        <v>542</v>
      </c>
      <c r="F53" s="1366"/>
      <c r="G53" s="1318"/>
      <c r="H53" s="5"/>
      <c r="I53" s="5"/>
      <c r="L53" s="1353"/>
      <c r="N53" s="196"/>
      <c r="O53" s="196"/>
      <c r="T53" s="215" t="s">
        <v>1283</v>
      </c>
      <c r="U53" s="63"/>
      <c r="V53" s="84" t="n">
        <f aca="false">V52/1.34</f>
        <v>149.253731343284</v>
      </c>
      <c r="W53" s="66" t="s">
        <v>1284</v>
      </c>
    </row>
    <row r="54" customFormat="false" ht="13.5" hidden="false" customHeight="false" outlineLevel="0" collapsed="false">
      <c r="B54" s="1262" t="s">
        <v>231</v>
      </c>
      <c r="C54" s="1262"/>
      <c r="D54" s="1262"/>
      <c r="E54" s="1352"/>
      <c r="F54" s="1352"/>
      <c r="G54" s="1344"/>
      <c r="H54" s="216"/>
      <c r="I54" s="5"/>
      <c r="J54" s="5"/>
      <c r="M54" s="1353"/>
      <c r="O54" s="196"/>
    </row>
    <row r="55" customFormat="false" ht="12.75" hidden="false" customHeight="false" outlineLevel="0" collapsed="false">
      <c r="B55" s="1262"/>
      <c r="C55" s="1262"/>
      <c r="D55" s="1262"/>
      <c r="E55" s="1352"/>
      <c r="F55" s="1352"/>
      <c r="G55" s="1318"/>
      <c r="H55" s="216"/>
      <c r="I55" s="5"/>
      <c r="J55" s="5"/>
      <c r="O55" s="196"/>
      <c r="T55" s="1307" t="s">
        <v>1285</v>
      </c>
      <c r="U55" s="1308"/>
      <c r="V55" s="1328"/>
      <c r="W55" s="1246"/>
    </row>
    <row r="56" customFormat="false" ht="12.75" hidden="false" customHeight="false" outlineLevel="0" collapsed="false">
      <c r="B56" s="1262"/>
      <c r="C56" s="1262"/>
      <c r="D56" s="1262"/>
      <c r="E56" s="1367"/>
      <c r="F56" s="1367"/>
      <c r="G56" s="1352"/>
      <c r="H56" s="216"/>
      <c r="I56" s="5"/>
      <c r="J56" s="5"/>
      <c r="O56" s="196"/>
      <c r="T56" s="215" t="s">
        <v>1286</v>
      </c>
      <c r="U56" s="216"/>
      <c r="V56" s="1317" t="n">
        <v>275</v>
      </c>
      <c r="W56" s="217" t="s">
        <v>1266</v>
      </c>
    </row>
    <row r="57" customFormat="false" ht="12.75" hidden="false" customHeight="false" outlineLevel="0" collapsed="false">
      <c r="B57" s="1311"/>
      <c r="C57" s="1262"/>
      <c r="D57" s="1262"/>
      <c r="E57" s="1352"/>
      <c r="F57" s="1352"/>
      <c r="G57" s="1352"/>
      <c r="H57" s="1295"/>
      <c r="I57" s="5"/>
      <c r="J57" s="5"/>
      <c r="T57" s="215" t="s">
        <v>1287</v>
      </c>
      <c r="U57" s="216"/>
      <c r="V57" s="1317" t="n">
        <v>220</v>
      </c>
      <c r="W57" s="217" t="s">
        <v>1266</v>
      </c>
    </row>
    <row r="58" customFormat="false" ht="12.75" hidden="false" customHeight="false" outlineLevel="0" collapsed="false">
      <c r="B58" s="1311"/>
      <c r="C58" s="1311"/>
      <c r="D58" s="1311"/>
      <c r="E58" s="1368"/>
      <c r="F58" s="1368"/>
      <c r="G58" s="1352"/>
      <c r="H58" s="1295"/>
      <c r="I58" s="5"/>
      <c r="J58" s="5"/>
      <c r="T58" s="215" t="s">
        <v>1288</v>
      </c>
      <c r="U58" s="216"/>
      <c r="V58" s="1317" t="n">
        <v>115</v>
      </c>
      <c r="W58" s="217" t="s">
        <v>1266</v>
      </c>
    </row>
    <row r="59" customFormat="false" ht="12.75" hidden="false" customHeight="false" outlineLevel="0" collapsed="false">
      <c r="B59" s="1262"/>
      <c r="C59" s="1262"/>
      <c r="D59" s="1262"/>
      <c r="E59" s="1343"/>
      <c r="F59" s="1343"/>
      <c r="G59" s="9"/>
      <c r="H59" s="1295"/>
      <c r="I59" s="5"/>
      <c r="J59" s="5"/>
      <c r="T59" s="215" t="s">
        <v>1289</v>
      </c>
      <c r="U59" s="216"/>
      <c r="V59" s="1317" t="n">
        <f aca="false">26715+750</f>
        <v>27465</v>
      </c>
      <c r="W59" s="217" t="s">
        <v>1266</v>
      </c>
    </row>
    <row r="60" customFormat="false" ht="12.75" hidden="false" customHeight="false" outlineLevel="0" collapsed="false">
      <c r="B60" s="1262"/>
      <c r="C60" s="1262"/>
      <c r="D60" s="1262"/>
      <c r="E60" s="1369"/>
      <c r="F60" s="1369"/>
      <c r="G60" s="1353"/>
      <c r="H60" s="1370"/>
      <c r="I60" s="5"/>
      <c r="J60" s="5"/>
      <c r="T60" s="215" t="s">
        <v>1290</v>
      </c>
      <c r="U60" s="216"/>
      <c r="V60" s="1317" t="n">
        <v>24500</v>
      </c>
      <c r="W60" s="217" t="s">
        <v>1266</v>
      </c>
    </row>
    <row r="61" customFormat="false" ht="12.75" hidden="false" customHeight="false" outlineLevel="0" collapsed="false">
      <c r="B61" s="1262"/>
      <c r="C61" s="1262"/>
      <c r="D61" s="1262"/>
      <c r="E61" s="1369"/>
      <c r="F61" s="1369"/>
      <c r="G61" s="216"/>
      <c r="H61" s="1295"/>
      <c r="I61" s="5"/>
      <c r="J61" s="5"/>
      <c r="T61" s="215" t="s">
        <v>1291</v>
      </c>
      <c r="U61" s="216"/>
      <c r="V61" s="1317" t="n">
        <v>53000</v>
      </c>
      <c r="W61" s="217" t="s">
        <v>1266</v>
      </c>
    </row>
    <row r="62" customFormat="false" ht="12.75" hidden="false" customHeight="false" outlineLevel="0" collapsed="false">
      <c r="B62" s="1262"/>
      <c r="C62" s="1262"/>
      <c r="D62" s="1262"/>
      <c r="E62" s="1300"/>
      <c r="F62" s="1300"/>
      <c r="G62" s="1295"/>
      <c r="H62" s="1295"/>
      <c r="I62" s="5"/>
      <c r="J62" s="5"/>
      <c r="T62" s="215" t="s">
        <v>1292</v>
      </c>
      <c r="U62" s="216"/>
      <c r="V62" s="1317" t="n">
        <v>2500</v>
      </c>
      <c r="W62" s="217" t="s">
        <v>534</v>
      </c>
    </row>
    <row r="63" customFormat="false" ht="12.75" hidden="false" customHeight="false" outlineLevel="0" collapsed="false">
      <c r="B63" s="1262"/>
      <c r="C63" s="1262"/>
      <c r="D63" s="1262"/>
      <c r="E63" s="1371"/>
      <c r="F63" s="1371"/>
      <c r="G63" s="1295"/>
      <c r="H63" s="1295"/>
      <c r="I63" s="5"/>
      <c r="J63" s="5"/>
      <c r="T63" s="215" t="s">
        <v>1293</v>
      </c>
      <c r="U63" s="216"/>
      <c r="V63" s="1317" t="n">
        <v>2500</v>
      </c>
      <c r="W63" s="217" t="s">
        <v>534</v>
      </c>
    </row>
    <row r="64" customFormat="false" ht="12.75" hidden="false" customHeight="false" outlineLevel="0" collapsed="false">
      <c r="B64" s="1262"/>
      <c r="C64" s="1262"/>
      <c r="D64" s="1262"/>
      <c r="E64" s="1343"/>
      <c r="F64" s="1343"/>
      <c r="G64" s="1295"/>
      <c r="T64" s="215" t="s">
        <v>1294</v>
      </c>
      <c r="U64" s="5"/>
      <c r="V64" s="1317" t="n">
        <v>100</v>
      </c>
      <c r="W64" s="217" t="s">
        <v>534</v>
      </c>
    </row>
    <row r="65" customFormat="false" ht="12.75" hidden="false" customHeight="true" outlineLevel="0" collapsed="false">
      <c r="B65" s="1262"/>
      <c r="C65" s="1262"/>
      <c r="D65" s="1262"/>
      <c r="E65" s="1343"/>
      <c r="F65" s="1343"/>
      <c r="G65" s="1295"/>
      <c r="T65" s="61"/>
      <c r="U65" s="5"/>
      <c r="V65" s="5"/>
      <c r="W65" s="34"/>
    </row>
    <row r="66" customFormat="false" ht="12.75" hidden="false" customHeight="false" outlineLevel="0" collapsed="false">
      <c r="B66" s="1262"/>
      <c r="C66" s="1262"/>
      <c r="D66" s="1262"/>
      <c r="E66" s="1343"/>
      <c r="F66" s="1343"/>
      <c r="G66" s="1295"/>
      <c r="T66" s="215" t="s">
        <v>1295</v>
      </c>
      <c r="U66" s="216"/>
      <c r="V66" s="1317" t="n">
        <v>5000</v>
      </c>
      <c r="W66" s="217" t="s">
        <v>534</v>
      </c>
    </row>
    <row r="67" customFormat="false" ht="12.75" hidden="false" customHeight="false" outlineLevel="0" collapsed="false">
      <c r="B67" s="1262"/>
      <c r="C67" s="1262"/>
      <c r="D67" s="1262"/>
      <c r="E67" s="1343"/>
      <c r="F67" s="1343"/>
      <c r="G67" s="216"/>
      <c r="T67" s="215" t="s">
        <v>1296</v>
      </c>
      <c r="U67" s="216"/>
      <c r="V67" s="1317" t="n">
        <v>5</v>
      </c>
      <c r="W67" s="217" t="s">
        <v>1266</v>
      </c>
    </row>
    <row r="68" customFormat="false" ht="13.5" hidden="false" customHeight="false" outlineLevel="0" collapsed="false">
      <c r="G68" s="216"/>
      <c r="T68" s="1323" t="s">
        <v>1297</v>
      </c>
      <c r="U68" s="1324"/>
      <c r="V68" s="1325" t="n">
        <v>1500</v>
      </c>
      <c r="W68" s="1326" t="s">
        <v>1266</v>
      </c>
    </row>
    <row r="69" customFormat="false" ht="12.75" hidden="false" customHeight="false" outlineLevel="0" collapsed="false">
      <c r="G69" s="216"/>
      <c r="T69" s="213"/>
      <c r="U69" s="213"/>
      <c r="V69" s="233"/>
      <c r="W69" s="213"/>
    </row>
    <row r="70" customFormat="false" ht="25.5" hidden="false" customHeight="false" outlineLevel="0" collapsed="false">
      <c r="G70" s="216"/>
      <c r="T70" s="1372" t="s">
        <v>1298</v>
      </c>
      <c r="U70" s="1372"/>
      <c r="V70" s="1372"/>
      <c r="W70" s="1372"/>
    </row>
  </sheetData>
  <mergeCells count="3">
    <mergeCell ref="B1:O1"/>
    <mergeCell ref="T34:W34"/>
    <mergeCell ref="D42:E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B52" activeCellId="0" sqref="B52:F5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28"/>
    <col collapsed="false" customWidth="true" hidden="false" outlineLevel="0" max="3" min="3" style="0" width="30.99"/>
    <col collapsed="false" customWidth="true" hidden="false" outlineLevel="0" max="4" min="4" style="0" width="9.99"/>
    <col collapsed="false" customWidth="true" hidden="false" outlineLevel="0" max="5" min="5" style="0" width="12.99"/>
    <col collapsed="false" customWidth="true" hidden="false" outlineLevel="0" max="6" min="6" style="0" width="3.28"/>
    <col collapsed="false" customWidth="true" hidden="false" outlineLevel="0" max="7" min="7" style="0" width="4.28"/>
    <col collapsed="false" customWidth="true" hidden="false" outlineLevel="0" max="8" min="8" style="0" width="28.56"/>
    <col collapsed="false" customWidth="true" hidden="false" outlineLevel="0" max="9" min="9" style="0" width="5.85"/>
    <col collapsed="false" customWidth="true" hidden="false" outlineLevel="0" max="10" min="10" style="0" width="18.99"/>
    <col collapsed="false" customWidth="true" hidden="false" outlineLevel="0" max="11" min="11" style="0" width="10.99"/>
    <col collapsed="false" customWidth="true" hidden="false" outlineLevel="0" max="12" min="12" style="0" width="9.85"/>
    <col collapsed="false" customWidth="true" hidden="false" outlineLevel="0" max="14" min="14" style="0" width="9.56"/>
    <col collapsed="false" customWidth="true" hidden="false" outlineLevel="0" max="15" min="15" style="0" width="23.28"/>
    <col collapsed="false" customWidth="true" hidden="false" outlineLevel="0" max="20" min="20" style="0" width="41.7"/>
    <col collapsed="false" customWidth="true" hidden="false" outlineLevel="0" max="22" min="22" style="0" width="10.56"/>
    <col collapsed="false" customWidth="true" hidden="false" outlineLevel="0" max="32" min="32" style="0" width="37.7"/>
    <col collapsed="false" customWidth="true" hidden="false" outlineLevel="0" max="33" min="33" style="0" width="19.99"/>
    <col collapsed="false" customWidth="true" hidden="false" outlineLevel="0" max="34" min="34" style="0" width="10.85"/>
  </cols>
  <sheetData>
    <row r="1" customFormat="false" ht="18" hidden="false" customHeight="false" outlineLevel="0" collapsed="false">
      <c r="B1" s="1160" t="s">
        <v>1299</v>
      </c>
      <c r="C1" s="1160"/>
      <c r="D1" s="1160"/>
      <c r="E1" s="1160"/>
      <c r="F1" s="1160"/>
      <c r="G1" s="1160"/>
      <c r="H1" s="1160"/>
      <c r="I1" s="1160"/>
      <c r="J1" s="1160"/>
      <c r="K1" s="1160"/>
      <c r="L1" s="1160"/>
      <c r="M1" s="1160"/>
      <c r="N1" s="1160"/>
      <c r="O1" s="1160"/>
      <c r="S1" s="115" t="s">
        <v>1116</v>
      </c>
      <c r="V1" s="202"/>
    </row>
    <row r="2" customFormat="false" ht="18.75" hidden="false" customHeight="false" outlineLevel="0" collapsed="false">
      <c r="B2" s="1161"/>
      <c r="C2" s="1161"/>
      <c r="D2" s="1161"/>
      <c r="E2" s="1161"/>
      <c r="F2" s="1161"/>
      <c r="G2" s="1161"/>
      <c r="H2" s="1161"/>
      <c r="I2" s="1161"/>
      <c r="J2" s="1161"/>
      <c r="K2" s="1161"/>
      <c r="L2" s="1161"/>
      <c r="M2" s="1161"/>
      <c r="N2" s="1161"/>
      <c r="O2" s="1161"/>
      <c r="S2" s="207"/>
      <c r="T2" s="63"/>
      <c r="U2" s="63"/>
      <c r="V2" s="63"/>
      <c r="AA2" s="63"/>
      <c r="AB2" s="63"/>
      <c r="AC2" s="63"/>
      <c r="AD2" s="63"/>
    </row>
    <row r="3" customFormat="false" ht="51.75" hidden="false" customHeight="false" outlineLevel="0" collapsed="false">
      <c r="B3" s="1162" t="s">
        <v>1117</v>
      </c>
      <c r="C3" s="1163"/>
      <c r="D3" s="1164" t="s">
        <v>1118</v>
      </c>
      <c r="E3" s="1163" t="s">
        <v>1119</v>
      </c>
      <c r="F3" s="1165"/>
      <c r="H3" s="1166" t="s">
        <v>1120</v>
      </c>
      <c r="I3" s="1167"/>
      <c r="J3" s="1168"/>
      <c r="K3" s="1169" t="s">
        <v>1121</v>
      </c>
      <c r="L3" s="1169" t="s">
        <v>1122</v>
      </c>
      <c r="M3" s="1169" t="s">
        <v>1123</v>
      </c>
      <c r="N3" s="1169" t="s">
        <v>1124</v>
      </c>
      <c r="O3" s="1170" t="s">
        <v>1125</v>
      </c>
      <c r="S3" s="421" t="s">
        <v>1117</v>
      </c>
      <c r="T3" s="29"/>
      <c r="U3" s="421" t="s">
        <v>1119</v>
      </c>
      <c r="V3" s="1171" t="s">
        <v>1126</v>
      </c>
      <c r="W3" s="1171" t="s">
        <v>1127</v>
      </c>
      <c r="X3" s="1171" t="s">
        <v>1128</v>
      </c>
      <c r="Y3" s="1171" t="s">
        <v>1129</v>
      </c>
      <c r="Z3" s="1171" t="s">
        <v>1130</v>
      </c>
      <c r="AA3" s="1172" t="s">
        <v>1131</v>
      </c>
      <c r="AB3" s="1172" t="s">
        <v>1132</v>
      </c>
      <c r="AC3" s="1172" t="s">
        <v>1133</v>
      </c>
      <c r="AD3" s="1172" t="s">
        <v>1134</v>
      </c>
    </row>
    <row r="4" customFormat="false" ht="13.5" hidden="false" customHeight="false" outlineLevel="0" collapsed="false">
      <c r="B4" s="1173"/>
      <c r="C4" s="1174"/>
      <c r="D4" s="1175"/>
      <c r="E4" s="1174"/>
      <c r="F4" s="1176"/>
      <c r="H4" s="1177" t="s">
        <v>1135</v>
      </c>
      <c r="I4" s="1178"/>
      <c r="J4" s="1179"/>
      <c r="L4" s="1181"/>
      <c r="M4" s="1180"/>
      <c r="N4" s="1180"/>
      <c r="O4" s="1182"/>
      <c r="S4" s="1183" t="s">
        <v>1136</v>
      </c>
      <c r="T4" s="1184" t="s">
        <v>354</v>
      </c>
      <c r="U4" s="1184" t="s">
        <v>355</v>
      </c>
      <c r="V4" s="1184" t="n">
        <f aca="false">SUM(W4:AD4)</f>
        <v>500</v>
      </c>
      <c r="W4" s="1185" t="n">
        <v>500</v>
      </c>
      <c r="X4" s="1185" t="n">
        <v>0</v>
      </c>
      <c r="Y4" s="1185" t="n">
        <v>0</v>
      </c>
      <c r="Z4" s="1185" t="n">
        <v>0</v>
      </c>
      <c r="AA4" s="1185" t="n">
        <v>0</v>
      </c>
      <c r="AB4" s="1185" t="n">
        <v>0</v>
      </c>
      <c r="AC4" s="1185" t="n">
        <v>0</v>
      </c>
      <c r="AD4" s="1186" t="n">
        <v>0</v>
      </c>
    </row>
    <row r="5" customFormat="false" ht="12.75" hidden="false" customHeight="false" outlineLevel="0" collapsed="false">
      <c r="B5" s="1173" t="s">
        <v>1136</v>
      </c>
      <c r="C5" s="1187" t="s">
        <v>354</v>
      </c>
      <c r="D5" s="1188" t="n">
        <f aca="false">'Ring Tank Furrow'!W4</f>
        <v>500</v>
      </c>
      <c r="E5" s="1189" t="str">
        <f aca="false">'Ring Tank Furrow'!U4</f>
        <v>ha</v>
      </c>
      <c r="F5" s="1190"/>
      <c r="H5" s="1191" t="s">
        <v>1137</v>
      </c>
      <c r="I5" s="1178"/>
      <c r="J5" s="1179"/>
      <c r="K5" s="1192" t="n">
        <f aca="false">D5*D6</f>
        <v>125000</v>
      </c>
      <c r="L5" s="1193"/>
      <c r="M5" s="1193" t="n">
        <v>1</v>
      </c>
      <c r="N5" s="1194" t="n">
        <f aca="false">($D$37*POWER((1+$D$37),$M5))/(POWER((1+$D$37),$M5)-1)</f>
        <v>1.04998250612286</v>
      </c>
      <c r="O5" s="1195" t="n">
        <f aca="false">IF(K5&gt;0,N5*K5," ")</f>
        <v>131247.813265357</v>
      </c>
      <c r="S5" s="1196"/>
      <c r="T5" s="5" t="s">
        <v>1138</v>
      </c>
      <c r="U5" s="5" t="s">
        <v>534</v>
      </c>
      <c r="V5" s="1197" t="n">
        <v>5500</v>
      </c>
      <c r="W5" s="5"/>
      <c r="X5" s="5"/>
      <c r="Y5" s="5"/>
      <c r="Z5" s="5"/>
      <c r="AA5" s="5"/>
      <c r="AB5" s="5"/>
      <c r="AC5" s="5"/>
      <c r="AD5" s="685"/>
    </row>
    <row r="6" customFormat="false" ht="14.25" hidden="false" customHeight="false" outlineLevel="0" collapsed="false">
      <c r="B6" s="1173"/>
      <c r="C6" s="1187" t="s">
        <v>1139</v>
      </c>
      <c r="D6" s="1198" t="n">
        <v>250</v>
      </c>
      <c r="E6" s="1199" t="str">
        <f aca="false">'Ring Tank Furrow'!U5</f>
        <v>/ha</v>
      </c>
      <c r="F6" s="1190"/>
      <c r="H6" s="1191" t="s">
        <v>1140</v>
      </c>
      <c r="I6" s="1200" t="n">
        <v>500</v>
      </c>
      <c r="J6" s="1201" t="s">
        <v>1141</v>
      </c>
      <c r="K6" s="1192" t="n">
        <f aca="false">$D$5*$D$7*$I$6</f>
        <v>300000</v>
      </c>
      <c r="L6" s="1193"/>
      <c r="M6" s="1193" t="n">
        <v>30</v>
      </c>
      <c r="N6" s="1194" t="n">
        <f aca="false">($D$37*POWER((1+$D$37),$M6))/(POWER((1+$D$37),$M6)-1)</f>
        <v>0.0650384633686356</v>
      </c>
      <c r="O6" s="1195" t="n">
        <f aca="false">IF(K6&gt;0,N6*K6," ")</f>
        <v>19511.5390105907</v>
      </c>
      <c r="S6" s="1196"/>
      <c r="T6" s="5" t="s">
        <v>1142</v>
      </c>
      <c r="U6" s="5" t="s">
        <v>1143</v>
      </c>
      <c r="V6" s="1202" t="n">
        <v>1.4</v>
      </c>
      <c r="W6" s="5"/>
      <c r="X6" s="5"/>
      <c r="Y6" s="5"/>
      <c r="Z6" s="5"/>
      <c r="AA6" s="5"/>
      <c r="AB6" s="5"/>
      <c r="AC6" s="5"/>
      <c r="AD6" s="685"/>
    </row>
    <row r="7" customFormat="false" ht="12.75" hidden="false" customHeight="false" outlineLevel="0" collapsed="false">
      <c r="B7" s="1173"/>
      <c r="C7" s="1187" t="s">
        <v>1144</v>
      </c>
      <c r="D7" s="1203" t="n">
        <v>1.2</v>
      </c>
      <c r="E7" s="1199" t="str">
        <f aca="false">'Ring Tank Furrow'!U6</f>
        <v>/m3</v>
      </c>
      <c r="F7" s="1190"/>
      <c r="H7" s="105" t="s">
        <v>1300</v>
      </c>
      <c r="I7" s="290" t="n">
        <v>5000</v>
      </c>
      <c r="J7" s="1200" t="s">
        <v>1301</v>
      </c>
      <c r="K7" s="1373" t="n">
        <f aca="false">'earth estimations'!H53</f>
        <v>120000</v>
      </c>
      <c r="M7" s="1193" t="n">
        <v>30</v>
      </c>
      <c r="N7" s="1194" t="n">
        <f aca="false">($D$37*POWER((1+$D$37),$M7))/(POWER((1+$D$37),$M7)-1)</f>
        <v>0.0650384633686356</v>
      </c>
      <c r="O7" s="1195" t="n">
        <f aca="false">IF(K7&gt;0,N7*K7," ")</f>
        <v>7804.61560423628</v>
      </c>
      <c r="S7" s="1196" t="s">
        <v>1146</v>
      </c>
      <c r="T7" s="5" t="s">
        <v>1147</v>
      </c>
      <c r="U7" s="5"/>
      <c r="V7" s="1211" t="s">
        <v>1148</v>
      </c>
      <c r="W7" s="5"/>
      <c r="X7" s="5"/>
      <c r="Y7" s="5"/>
      <c r="Z7" s="5"/>
      <c r="AA7" s="5"/>
      <c r="AB7" s="5"/>
      <c r="AC7" s="5"/>
      <c r="AD7" s="685"/>
    </row>
    <row r="8" customFormat="false" ht="12.75" hidden="false" customHeight="false" outlineLevel="0" collapsed="false">
      <c r="B8" s="1173" t="s">
        <v>1146</v>
      </c>
      <c r="C8" s="1187" t="s">
        <v>1147</v>
      </c>
      <c r="D8" s="1212" t="str">
        <f aca="false">'Ring Tank Furrow'!$V$7</f>
        <v>ring tank</v>
      </c>
      <c r="E8" s="1199"/>
      <c r="F8" s="1190"/>
      <c r="H8" s="105"/>
      <c r="I8" s="105"/>
      <c r="J8" s="105"/>
      <c r="K8" s="1374"/>
      <c r="M8" s="1193" t="n">
        <v>30</v>
      </c>
      <c r="N8" s="1194" t="n">
        <f aca="false">($D$37*POWER((1+$D$37),$M8))/(POWER((1+$D$37),$M8)-1)</f>
        <v>0.0650384633686356</v>
      </c>
      <c r="O8" s="1195" t="str">
        <f aca="false">IF(K8&gt;0,N8*K8," ")</f>
        <v> </v>
      </c>
      <c r="S8" s="1196"/>
      <c r="T8" s="212" t="s">
        <v>1302</v>
      </c>
      <c r="U8" s="5" t="s">
        <v>1151</v>
      </c>
      <c r="V8" s="1187" t="n">
        <v>30</v>
      </c>
      <c r="W8" s="5"/>
      <c r="X8" s="5"/>
      <c r="Y8" s="5"/>
      <c r="Z8" s="5"/>
      <c r="AA8" s="5"/>
      <c r="AB8" s="5"/>
      <c r="AC8" s="5"/>
      <c r="AD8" s="685"/>
    </row>
    <row r="9" customFormat="false" ht="12.75" hidden="false" customHeight="false" outlineLevel="0" collapsed="false">
      <c r="B9" s="1215"/>
      <c r="C9" s="1216" t="s">
        <v>1152</v>
      </c>
      <c r="D9" s="40" t="n">
        <f aca="false">'Ring Tank Furrow'!V8+'Ring Tank Furrow'!W9+'Ring Tank Furrow'!W10</f>
        <v>43</v>
      </c>
      <c r="E9" s="1199" t="str">
        <f aca="false">'Ring Tank Furrow'!U8</f>
        <v>m</v>
      </c>
      <c r="F9" s="1190"/>
      <c r="H9" s="1204" t="s">
        <v>1145</v>
      </c>
      <c r="I9" s="1205"/>
      <c r="J9" s="1206"/>
      <c r="K9" s="1207" t="n">
        <f aca="false">SUM(K5:K8)</f>
        <v>545000</v>
      </c>
      <c r="L9" s="1208"/>
      <c r="M9" s="1208"/>
      <c r="N9" s="1209"/>
      <c r="O9" s="1210" t="n">
        <f aca="false">SUM(O5:O8)</f>
        <v>158563.967880184</v>
      </c>
      <c r="S9" s="1196"/>
      <c r="T9" s="212" t="s">
        <v>1154</v>
      </c>
      <c r="U9" s="212" t="s">
        <v>1151</v>
      </c>
      <c r="V9" s="5"/>
      <c r="W9" s="1187" t="n">
        <v>10</v>
      </c>
      <c r="X9" s="1187" t="n">
        <v>10.5</v>
      </c>
      <c r="Y9" s="1187" t="n">
        <v>10.5</v>
      </c>
      <c r="Z9" s="1187" t="n">
        <v>7</v>
      </c>
      <c r="AA9" s="1187" t="n">
        <v>25</v>
      </c>
      <c r="AB9" s="1187" t="n">
        <v>25</v>
      </c>
      <c r="AC9" s="1187" t="n">
        <v>25</v>
      </c>
      <c r="AD9" s="1218" t="n">
        <v>49</v>
      </c>
    </row>
    <row r="10" customFormat="false" ht="12.75" hidden="false" customHeight="false" outlineLevel="0" collapsed="false">
      <c r="B10" s="1215"/>
      <c r="C10" s="1187" t="s">
        <v>1155</v>
      </c>
      <c r="D10" s="40" t="n">
        <f aca="false">'Ring Tank Furrow'!W13</f>
        <v>4000</v>
      </c>
      <c r="E10" s="1199" t="str">
        <f aca="false">'Ring Tank Furrow'!U13</f>
        <v>ML</v>
      </c>
      <c r="F10" s="1190"/>
      <c r="H10" s="1177" t="s">
        <v>1149</v>
      </c>
      <c r="I10" s="1178"/>
      <c r="J10" s="1179"/>
      <c r="K10" s="1180"/>
      <c r="L10" s="1180"/>
      <c r="M10" s="1180"/>
      <c r="N10" s="1213"/>
      <c r="O10" s="1214" t="str">
        <f aca="false">IF(K10&gt;0,N10*K10," ")</f>
        <v> </v>
      </c>
      <c r="S10" s="1196"/>
      <c r="T10" s="212" t="s">
        <v>1157</v>
      </c>
      <c r="U10" s="212" t="s">
        <v>1151</v>
      </c>
      <c r="V10" s="5"/>
      <c r="W10" s="1222" t="n">
        <v>3</v>
      </c>
      <c r="X10" s="1222" t="n">
        <v>7</v>
      </c>
      <c r="Y10" s="1222" t="n">
        <v>7</v>
      </c>
      <c r="Z10" s="1222" t="n">
        <v>7</v>
      </c>
      <c r="AA10" s="1222" t="n">
        <v>7</v>
      </c>
      <c r="AB10" s="1222" t="n">
        <v>7</v>
      </c>
      <c r="AC10" s="1222" t="n">
        <v>10</v>
      </c>
      <c r="AD10" s="1223" t="n">
        <v>10</v>
      </c>
    </row>
    <row r="11" customFormat="false" ht="12.75" hidden="false" customHeight="false" outlineLevel="0" collapsed="false">
      <c r="B11" s="1215"/>
      <c r="C11" s="1187" t="s">
        <v>1158</v>
      </c>
      <c r="D11" s="1224" t="n">
        <f aca="false">'Ring Tank Furrow'!$V$14</f>
        <v>5000000</v>
      </c>
      <c r="E11" s="1199" t="str">
        <f aca="false">'Ring Tank Furrow'!U14</f>
        <v>L/hour</v>
      </c>
      <c r="F11" s="1190"/>
      <c r="H11" s="1217" t="s">
        <v>1153</v>
      </c>
      <c r="I11" s="1178"/>
      <c r="J11" s="1179"/>
      <c r="K11" s="1180"/>
      <c r="L11" s="1180"/>
      <c r="M11" s="1180"/>
      <c r="N11" s="1213"/>
      <c r="O11" s="1214"/>
      <c r="S11" s="1196"/>
      <c r="T11" s="212" t="s">
        <v>1160</v>
      </c>
      <c r="U11" s="212" t="s">
        <v>1161</v>
      </c>
      <c r="V11" s="5"/>
      <c r="W11" s="1187" t="n">
        <v>8</v>
      </c>
      <c r="X11" s="1187" t="n">
        <v>4</v>
      </c>
      <c r="Y11" s="1187" t="n">
        <v>4</v>
      </c>
      <c r="Z11" s="1187" t="n">
        <v>4</v>
      </c>
      <c r="AA11" s="1187" t="n">
        <v>4</v>
      </c>
      <c r="AB11" s="1187" t="n">
        <v>4</v>
      </c>
      <c r="AC11" s="1187" t="n">
        <v>4</v>
      </c>
      <c r="AD11" s="1218" t="n">
        <v>4</v>
      </c>
    </row>
    <row r="12" customFormat="false" ht="13.5" hidden="false" customHeight="false" outlineLevel="0" collapsed="false">
      <c r="B12" s="1215"/>
      <c r="C12" s="105" t="s">
        <v>1162</v>
      </c>
      <c r="D12" s="1203" t="n">
        <f aca="false">'Ring Tank Furrow'!$V$15</f>
        <v>1.25</v>
      </c>
      <c r="E12" s="1199" t="str">
        <f aca="false">'Ring Tank Furrow'!U15</f>
        <v>/ML</v>
      </c>
      <c r="F12" s="1190"/>
      <c r="H12" s="1191" t="s">
        <v>1303</v>
      </c>
      <c r="I12" s="1200"/>
      <c r="J12" s="1201"/>
      <c r="K12" s="1219" t="n">
        <f aca="false">'earth estimations'!I42</f>
        <v>5632505.66</v>
      </c>
      <c r="L12" s="1220" t="n">
        <f aca="false">'[18]Equipment life &amp; maintenance'!$G$53</f>
        <v>0.01</v>
      </c>
      <c r="M12" s="1221" t="n">
        <v>40</v>
      </c>
      <c r="N12" s="1194" t="n">
        <f aca="false">($D$13*POWER((1+$D$13),$M12))/(POWER((1+$D$13),$M12)-1)</f>
        <v>0.0883820056223836</v>
      </c>
      <c r="O12" s="1214" t="n">
        <f aca="false">IF(K12&gt;0,N12*K12," ")</f>
        <v>497812.146910228</v>
      </c>
      <c r="S12" s="1226"/>
      <c r="T12" s="212" t="s">
        <v>1164</v>
      </c>
      <c r="U12" s="5"/>
      <c r="V12" s="5"/>
      <c r="W12" s="5"/>
      <c r="X12" s="5"/>
      <c r="Y12" s="5"/>
      <c r="Z12" s="5"/>
      <c r="AA12" s="5"/>
      <c r="AB12" s="5"/>
      <c r="AC12" s="5"/>
      <c r="AD12" s="1227" t="n">
        <f aca="false">AD4*AD11</f>
        <v>0</v>
      </c>
    </row>
    <row r="13" customFormat="false" ht="12.75" hidden="false" customHeight="false" outlineLevel="0" collapsed="false">
      <c r="B13" s="1173" t="s">
        <v>1165</v>
      </c>
      <c r="C13" s="1187" t="s">
        <v>1166</v>
      </c>
      <c r="D13" s="1228" t="n">
        <f aca="false">'Ring Tank Furrow'!$V$16</f>
        <v>0.085</v>
      </c>
      <c r="E13" s="1189" t="s">
        <v>1167</v>
      </c>
      <c r="F13" s="1190"/>
      <c r="H13" s="1191" t="s">
        <v>1159</v>
      </c>
      <c r="I13" s="1200"/>
      <c r="J13" s="1201"/>
      <c r="K13" s="1219" t="n">
        <f aca="false">'earth estimations'!H49</f>
        <v>36000</v>
      </c>
      <c r="L13" s="1220" t="n">
        <f aca="false">'[18]Equipment life &amp; maintenance'!$G$35</f>
        <v>0.01</v>
      </c>
      <c r="M13" s="1221" t="n">
        <v>40</v>
      </c>
      <c r="N13" s="1194" t="n">
        <f aca="false">($D$13*POWER((1+$D$13),$M13))/(POWER((1+$D$13),$M13)-1)</f>
        <v>0.0883820056223836</v>
      </c>
      <c r="O13" s="1214" t="n">
        <f aca="false">IF(K13&gt;0,N13*K13," ")</f>
        <v>3181.75220240581</v>
      </c>
      <c r="S13" s="1230"/>
      <c r="T13" s="1231" t="s">
        <v>1155</v>
      </c>
      <c r="U13" s="1232" t="s">
        <v>541</v>
      </c>
      <c r="V13" s="1232" t="n">
        <f aca="false">SUM(W13:AD13)</f>
        <v>4000</v>
      </c>
      <c r="W13" s="1233" t="n">
        <f aca="false">W4*W11</f>
        <v>4000</v>
      </c>
      <c r="X13" s="1233" t="n">
        <f aca="false">X4*X11</f>
        <v>0</v>
      </c>
      <c r="Y13" s="1233" t="n">
        <f aca="false">Y4*Y11</f>
        <v>0</v>
      </c>
      <c r="Z13" s="1233" t="n">
        <f aca="false">Z4*Z11</f>
        <v>0</v>
      </c>
      <c r="AA13" s="1233" t="n">
        <f aca="false">AA4*AA11</f>
        <v>0</v>
      </c>
      <c r="AB13" s="1233" t="n">
        <f aca="false">AB4*AB11</f>
        <v>0</v>
      </c>
      <c r="AC13" s="1233" t="n">
        <f aca="false">AC4*AC11</f>
        <v>0</v>
      </c>
      <c r="AD13" s="1234"/>
    </row>
    <row r="14" customFormat="false" ht="13.5" hidden="false" customHeight="false" outlineLevel="0" collapsed="false">
      <c r="B14" s="1215"/>
      <c r="C14" s="1187" t="s">
        <v>1169</v>
      </c>
      <c r="D14" s="1235" t="n">
        <f aca="false">'Ring Tank Furrow'!$V$17</f>
        <v>0.035</v>
      </c>
      <c r="E14" s="1236" t="s">
        <v>1167</v>
      </c>
      <c r="F14" s="1190"/>
      <c r="H14" s="1191" t="s">
        <v>1304</v>
      </c>
      <c r="I14" s="1200"/>
      <c r="J14" s="1201"/>
      <c r="K14" s="1225" t="n">
        <v>0</v>
      </c>
      <c r="L14" s="1220" t="n">
        <v>0.02</v>
      </c>
      <c r="M14" s="1221" t="n">
        <v>15</v>
      </c>
      <c r="N14" s="1194" t="n">
        <f aca="false">($D$13*POWER((1+$D$13),$M14))/(POWER((1+$D$13),$M14)-1)</f>
        <v>0.120420461396163</v>
      </c>
      <c r="O14" s="1214" t="str">
        <f aca="false">IF(K14&gt;0,N14*K14," ")</f>
        <v> </v>
      </c>
      <c r="S14" s="115"/>
      <c r="T14" s="0" t="s">
        <v>1158</v>
      </c>
      <c r="U14" s="0" t="s">
        <v>1171</v>
      </c>
      <c r="V14" s="1238" t="n">
        <v>5000000</v>
      </c>
      <c r="W14" s="0" t="s">
        <v>1305</v>
      </c>
    </row>
    <row r="15" customFormat="false" ht="12.75" hidden="false" customHeight="false" outlineLevel="0" collapsed="false">
      <c r="B15" s="1173" t="s">
        <v>1172</v>
      </c>
      <c r="C15" s="1187" t="s">
        <v>1173</v>
      </c>
      <c r="D15" s="1239" t="n">
        <f aca="false">'Ring Tank Furrow'!V18</f>
        <v>12.771</v>
      </c>
      <c r="E15" s="1199" t="s">
        <v>1174</v>
      </c>
      <c r="F15" s="1190"/>
      <c r="H15" s="1191" t="s">
        <v>1306</v>
      </c>
      <c r="I15" s="1200"/>
      <c r="J15" s="1229"/>
      <c r="K15" s="1219" t="n">
        <f aca="false">V45</f>
        <v>15812</v>
      </c>
      <c r="L15" s="1220" t="n">
        <f aca="false">'[18]Equipment life &amp; maintenance'!$G$39</f>
        <v>0.05</v>
      </c>
      <c r="M15" s="1221" t="n">
        <f aca="false">'[18]Equipment life &amp; maintenance'!$F$39</f>
        <v>25</v>
      </c>
      <c r="N15" s="1194" t="n">
        <f aca="false">($D$13*POWER((1+$D$13),$M15))/(POWER((1+$D$13),$M15)-1)</f>
        <v>0.0977116824970434</v>
      </c>
      <c r="O15" s="1214" t="n">
        <f aca="false">IF(K15&gt;0,N15*K15," ")</f>
        <v>1545.01712364325</v>
      </c>
      <c r="S15" s="115"/>
      <c r="T15" s="0" t="s">
        <v>1177</v>
      </c>
      <c r="U15" s="5" t="s">
        <v>542</v>
      </c>
      <c r="V15" s="1241" t="n">
        <v>1.25</v>
      </c>
      <c r="W15" s="0" t="s">
        <v>1178</v>
      </c>
    </row>
    <row r="16" customFormat="false" ht="13.5" hidden="false" customHeight="false" outlineLevel="0" collapsed="false">
      <c r="B16" s="1215"/>
      <c r="C16" s="1187" t="s">
        <v>1179</v>
      </c>
      <c r="D16" s="1242" t="n">
        <f aca="false">'Ring Tank Furrow'!$V$20-'Ring Tank Furrow'!$V$21</f>
        <v>93.727</v>
      </c>
      <c r="E16" s="1199" t="s">
        <v>1180</v>
      </c>
      <c r="F16" s="1190"/>
      <c r="H16" s="1191" t="s">
        <v>1170</v>
      </c>
      <c r="I16" s="1237"/>
      <c r="J16" s="1201"/>
      <c r="K16" s="1225" t="n">
        <v>0</v>
      </c>
      <c r="L16" s="1220" t="n">
        <v>0.04</v>
      </c>
      <c r="M16" s="1221" t="n">
        <v>16</v>
      </c>
      <c r="N16" s="1194" t="n">
        <f aca="false">($D$13*POWER((1+$D$13),$M16))/(POWER((1+$D$13),$M16)-1)</f>
        <v>0.11661354385837</v>
      </c>
      <c r="O16" s="1214" t="str">
        <f aca="false">IF(K16&gt;0,N16*K16," ")</f>
        <v> </v>
      </c>
      <c r="S16" s="115" t="s">
        <v>1165</v>
      </c>
      <c r="T16" s="0" t="s">
        <v>1166</v>
      </c>
      <c r="V16" s="1244" t="n">
        <v>0.085</v>
      </c>
    </row>
    <row r="17" customFormat="false" ht="12.75" hidden="false" customHeight="false" outlineLevel="0" collapsed="false">
      <c r="B17" s="1173" t="s">
        <v>1182</v>
      </c>
      <c r="C17" s="1187" t="s">
        <v>1183</v>
      </c>
      <c r="D17" s="1245" t="n">
        <v>1</v>
      </c>
      <c r="E17" s="1246" t="s">
        <v>1184</v>
      </c>
      <c r="F17" s="1190"/>
      <c r="H17" s="1191" t="s">
        <v>1175</v>
      </c>
      <c r="I17" s="1240" t="n">
        <v>0</v>
      </c>
      <c r="J17" s="1229" t="s">
        <v>1176</v>
      </c>
      <c r="K17" s="1225" t="n">
        <v>0</v>
      </c>
      <c r="L17" s="1220" t="n">
        <f aca="false">'[18]Equipment life &amp; maintenance'!$G$45</f>
        <v>0.03</v>
      </c>
      <c r="M17" s="1221" t="n">
        <f aca="false">'[18]Equipment life &amp; maintenance'!$E$45</f>
        <v>15</v>
      </c>
      <c r="N17" s="1194" t="n">
        <f aca="false">($D$13*POWER((1+$D$13),$M17))/(POWER((1+$D$13),$M17)-1)</f>
        <v>0.120420461396163</v>
      </c>
      <c r="O17" s="1214" t="str">
        <f aca="false">IF(K17&gt;0,N17*K17," ")</f>
        <v> </v>
      </c>
      <c r="S17" s="115"/>
      <c r="T17" s="0" t="s">
        <v>1186</v>
      </c>
      <c r="V17" s="1244" t="n">
        <v>0.035</v>
      </c>
      <c r="W17" s="0" t="s">
        <v>1178</v>
      </c>
    </row>
    <row r="18" customFormat="false" ht="12.75" hidden="false" customHeight="false" outlineLevel="0" collapsed="false">
      <c r="B18" s="1215"/>
      <c r="C18" s="1187" t="s">
        <v>1187</v>
      </c>
      <c r="D18" s="1247" t="n">
        <v>0.5</v>
      </c>
      <c r="E18" s="217" t="s">
        <v>1184</v>
      </c>
      <c r="F18" s="1190"/>
      <c r="H18" s="1191" t="s">
        <v>1181</v>
      </c>
      <c r="I18" s="1243" t="n">
        <f aca="false">D33</f>
        <v>914.862472766884</v>
      </c>
      <c r="J18" s="1201" t="s">
        <v>1176</v>
      </c>
      <c r="K18" s="1225" t="n">
        <f aca="false">I18*V53</f>
        <v>136546.637726401</v>
      </c>
      <c r="L18" s="1220" t="n">
        <f aca="false">'[18]Equipment life &amp; maintenance'!$G$46</f>
        <v>0.06</v>
      </c>
      <c r="M18" s="1221" t="n">
        <f aca="false">'[18]Equipment life &amp; maintenance'!$E$46</f>
        <v>10</v>
      </c>
      <c r="N18" s="1194" t="n">
        <f aca="false">($D$13*POWER((1+$D$13),$M18))/(POWER((1+$D$13),$M18)-1)</f>
        <v>0.152407705108919</v>
      </c>
      <c r="O18" s="1214" t="n">
        <f aca="false">IF(K18&gt;0,N18*K18," ")</f>
        <v>20810.7596962197</v>
      </c>
      <c r="S18" s="115" t="s">
        <v>1172</v>
      </c>
      <c r="T18" s="24" t="s">
        <v>1189</v>
      </c>
      <c r="U18" s="5" t="s">
        <v>1174</v>
      </c>
      <c r="V18" s="1187" t="n">
        <v>12.771</v>
      </c>
      <c r="W18" s="0" t="s">
        <v>1178</v>
      </c>
    </row>
    <row r="19" customFormat="false" ht="13.5" hidden="false" customHeight="false" outlineLevel="0" collapsed="false">
      <c r="B19" s="1215"/>
      <c r="C19" s="1187" t="s">
        <v>1190</v>
      </c>
      <c r="D19" s="1203" t="n">
        <v>20</v>
      </c>
      <c r="E19" s="1199" t="s">
        <v>1191</v>
      </c>
      <c r="F19" s="1190"/>
      <c r="H19" s="1191" t="s">
        <v>1185</v>
      </c>
      <c r="I19" s="1237"/>
      <c r="J19" s="1201"/>
      <c r="K19" s="1225" t="n">
        <v>0</v>
      </c>
      <c r="L19" s="1220" t="n">
        <v>0.03</v>
      </c>
      <c r="M19" s="1221" t="n">
        <v>10</v>
      </c>
      <c r="N19" s="1194" t="n">
        <f aca="false">($D$13*POWER((1+$D$13),$M19))/(POWER((1+$D$13),$M19)-1)</f>
        <v>0.152407705108919</v>
      </c>
      <c r="O19" s="1214" t="str">
        <f aca="false">IF(K19&gt;0,N19*K19," ")</f>
        <v> </v>
      </c>
      <c r="S19" s="115"/>
      <c r="T19" s="5" t="s">
        <v>1193</v>
      </c>
      <c r="U19" s="5" t="s">
        <v>1194</v>
      </c>
      <c r="V19" s="1241" t="n">
        <v>34.57</v>
      </c>
      <c r="W19" s="0" t="s">
        <v>1178</v>
      </c>
    </row>
    <row r="20" customFormat="false" ht="12.75" hidden="false" customHeight="false" outlineLevel="0" collapsed="false">
      <c r="B20" s="1173" t="s">
        <v>1195</v>
      </c>
      <c r="C20" s="1187" t="s">
        <v>1196</v>
      </c>
      <c r="D20" s="1250" t="n">
        <f aca="false">V8+W9+W10</f>
        <v>43</v>
      </c>
      <c r="E20" s="1246" t="s">
        <v>1151</v>
      </c>
      <c r="F20" s="1190"/>
      <c r="H20" s="1191" t="s">
        <v>1188</v>
      </c>
      <c r="I20" s="1200"/>
      <c r="J20" s="1201"/>
      <c r="K20" s="1225"/>
      <c r="L20" s="1220" t="n">
        <v>0.03</v>
      </c>
      <c r="M20" s="1248" t="n">
        <v>0</v>
      </c>
      <c r="N20" s="1194" t="e">
        <f aca="false">($D$13*POWER((1+$D$13),$M20))/(POWER((1+$D$13),$M20)-1)</f>
        <v>#DIV/0!</v>
      </c>
      <c r="O20" s="1214" t="str">
        <f aca="false">IF(K20&gt;0,N20*K20," ")</f>
        <v> </v>
      </c>
      <c r="S20" s="115"/>
      <c r="T20" s="5" t="s">
        <v>1197</v>
      </c>
      <c r="U20" s="5" t="s">
        <v>1180</v>
      </c>
      <c r="V20" s="1187" t="n">
        <v>131.87</v>
      </c>
      <c r="W20" s="0" t="s">
        <v>1178</v>
      </c>
    </row>
    <row r="21" customFormat="false" ht="12.75" hidden="false" customHeight="false" outlineLevel="0" collapsed="false">
      <c r="B21" s="1255"/>
      <c r="C21" s="1256" t="s">
        <v>1198</v>
      </c>
      <c r="D21" s="1257" t="n">
        <v>0.8</v>
      </c>
      <c r="E21" s="1258"/>
      <c r="F21" s="1259"/>
      <c r="H21" s="1191" t="s">
        <v>1192</v>
      </c>
      <c r="I21" s="1200"/>
      <c r="J21" s="1201"/>
      <c r="K21" s="1219" t="n">
        <f aca="false">K15</f>
        <v>15812</v>
      </c>
      <c r="L21" s="1220" t="n">
        <v>0.03</v>
      </c>
      <c r="M21" s="1249" t="n">
        <v>10</v>
      </c>
      <c r="N21" s="1194" t="n">
        <f aca="false">($D$13*POWER((1+$D$13),$M21))/(POWER((1+$D$13),$M21)-1)</f>
        <v>0.152407705108919</v>
      </c>
      <c r="O21" s="1214" t="n">
        <f aca="false">IF(K21&gt;0,N21*K21," ")</f>
        <v>2409.87063318223</v>
      </c>
      <c r="S21" s="115"/>
      <c r="T21" s="5" t="s">
        <v>1199</v>
      </c>
      <c r="U21" s="5" t="s">
        <v>1180</v>
      </c>
      <c r="V21" s="1187" t="n">
        <v>38.143</v>
      </c>
      <c r="W21" s="0" t="s">
        <v>1178</v>
      </c>
    </row>
    <row r="22" customFormat="false" ht="12.75" hidden="false" customHeight="false" outlineLevel="0" collapsed="false">
      <c r="B22" s="1255"/>
      <c r="C22" s="1256" t="s">
        <v>1200</v>
      </c>
      <c r="D22" s="1257" t="n">
        <v>0.8</v>
      </c>
      <c r="E22" s="1258"/>
      <c r="F22" s="1259"/>
      <c r="H22" s="1251" t="s">
        <v>171</v>
      </c>
      <c r="I22" s="1187"/>
      <c r="J22" s="1218"/>
      <c r="K22" s="1252"/>
      <c r="L22" s="1253"/>
      <c r="M22" s="1253"/>
      <c r="N22" s="1252"/>
      <c r="O22" s="1254"/>
      <c r="T22" s="24" t="s">
        <v>1201</v>
      </c>
      <c r="U22" s="24" t="s">
        <v>1202</v>
      </c>
      <c r="V22" s="1187" t="n">
        <v>60</v>
      </c>
    </row>
    <row r="23" customFormat="false" ht="12.75" hidden="false" customHeight="false" outlineLevel="0" collapsed="false">
      <c r="B23" s="1255"/>
      <c r="C23" s="1187" t="s">
        <v>1203</v>
      </c>
      <c r="D23" s="1260" t="n">
        <v>100</v>
      </c>
      <c r="E23" s="1258" t="s">
        <v>1204</v>
      </c>
      <c r="F23" s="1259"/>
      <c r="H23" s="1251" t="s">
        <v>171</v>
      </c>
      <c r="I23" s="1187"/>
      <c r="J23" s="1218"/>
      <c r="K23" s="1252"/>
      <c r="L23" s="1253"/>
      <c r="M23" s="1253"/>
      <c r="N23" s="1252"/>
      <c r="O23" s="1254"/>
    </row>
    <row r="24" customFormat="false" ht="12.75" hidden="false" customHeight="false" outlineLevel="0" collapsed="false">
      <c r="B24" s="1255"/>
      <c r="C24" s="1187" t="s">
        <v>1205</v>
      </c>
      <c r="D24" s="1260"/>
      <c r="E24" s="1258" t="s">
        <v>1206</v>
      </c>
      <c r="F24" s="1259"/>
      <c r="H24" s="1251" t="s">
        <v>171</v>
      </c>
      <c r="I24" s="1187"/>
      <c r="J24" s="1218"/>
      <c r="K24" s="1252"/>
      <c r="L24" s="1253"/>
      <c r="M24" s="1253"/>
      <c r="N24" s="1252"/>
      <c r="O24" s="1254"/>
    </row>
    <row r="25" customFormat="false" ht="12.75" hidden="false" customHeight="false" outlineLevel="0" collapsed="false">
      <c r="B25" s="1255"/>
      <c r="C25" s="1187" t="s">
        <v>1208</v>
      </c>
      <c r="D25" s="1260"/>
      <c r="E25" s="1258" t="s">
        <v>1209</v>
      </c>
      <c r="F25" s="1259"/>
      <c r="H25" s="1251" t="s">
        <v>171</v>
      </c>
      <c r="I25" s="1187"/>
      <c r="J25" s="1218"/>
      <c r="K25" s="1252"/>
      <c r="L25" s="1253"/>
      <c r="M25" s="1253"/>
      <c r="N25" s="1252"/>
      <c r="O25" s="1254"/>
    </row>
    <row r="26" customFormat="false" ht="12.75" hidden="false" customHeight="false" outlineLevel="0" collapsed="false">
      <c r="B26" s="1255"/>
      <c r="C26" s="1187" t="s">
        <v>1212</v>
      </c>
      <c r="D26" s="1260"/>
      <c r="E26" s="1258" t="s">
        <v>1213</v>
      </c>
      <c r="F26" s="1259"/>
      <c r="H26" s="1217" t="s">
        <v>1207</v>
      </c>
      <c r="I26" s="1237"/>
      <c r="J26" s="1201"/>
      <c r="K26" s="1225"/>
      <c r="L26" s="1220"/>
      <c r="M26" s="1221"/>
      <c r="N26" s="1194"/>
      <c r="O26" s="1214"/>
      <c r="S26" s="115"/>
      <c r="T26" s="1262" t="s">
        <v>1215</v>
      </c>
      <c r="U26" s="1262" t="s">
        <v>1216</v>
      </c>
      <c r="V26" s="1241" t="n">
        <v>24.77</v>
      </c>
      <c r="W26" s="0" t="s">
        <v>1178</v>
      </c>
    </row>
    <row r="27" customFormat="false" ht="12.75" hidden="false" customHeight="false" outlineLevel="0" collapsed="false">
      <c r="B27" s="1255"/>
      <c r="C27" s="1187" t="s">
        <v>1217</v>
      </c>
      <c r="D27" s="1263" t="n">
        <f aca="false">(D26*D11/1000000)/(D23/100)</f>
        <v>0</v>
      </c>
      <c r="E27" s="1258" t="s">
        <v>355</v>
      </c>
      <c r="F27" s="1259"/>
      <c r="H27" s="1191" t="s">
        <v>1210</v>
      </c>
      <c r="I27" s="1261" t="n">
        <v>0</v>
      </c>
      <c r="J27" s="1201" t="s">
        <v>1211</v>
      </c>
      <c r="K27" s="1219" t="n">
        <f aca="false">I27*('Ring Tank Furrow'!V37+'Ring Tank Furrow'!V39+'Ring Tank Furrow'!V40)</f>
        <v>0</v>
      </c>
      <c r="L27" s="1220" t="n">
        <f aca="false">'[18]Equipment life &amp; maintenance'!$G$48</f>
        <v>0.01</v>
      </c>
      <c r="M27" s="1221" t="n">
        <f aca="false">'[18]Equipment life &amp; maintenance'!$F$48</f>
        <v>40</v>
      </c>
      <c r="N27" s="1194" t="n">
        <f aca="false">($D$13*POWER((1+$D$13),$M27))/(POWER((1+$D$13),$M27)-1)</f>
        <v>0.0883820056223836</v>
      </c>
      <c r="O27" s="1214" t="str">
        <f aca="false">IF(K27&gt;0,N27*K27," ")</f>
        <v> </v>
      </c>
      <c r="S27" s="115"/>
      <c r="T27" s="1262" t="s">
        <v>1219</v>
      </c>
      <c r="U27" s="1262" t="s">
        <v>1216</v>
      </c>
      <c r="V27" s="1241" t="n">
        <v>74.49</v>
      </c>
      <c r="W27" s="0" t="s">
        <v>1178</v>
      </c>
    </row>
    <row r="28" customFormat="false" ht="12.75" hidden="false" customHeight="false" outlineLevel="0" collapsed="false">
      <c r="B28" s="1255"/>
      <c r="C28" s="1187" t="s">
        <v>1220</v>
      </c>
      <c r="D28" s="1260"/>
      <c r="E28" s="1258"/>
      <c r="F28" s="1259"/>
      <c r="H28" s="1191" t="s">
        <v>1214</v>
      </c>
      <c r="I28" s="1200"/>
      <c r="J28" s="1201"/>
      <c r="K28" s="1225" t="n">
        <v>21000</v>
      </c>
      <c r="L28" s="1220" t="n">
        <f aca="false">'[18]Equipment life &amp; maintenance'!$G$48</f>
        <v>0.01</v>
      </c>
      <c r="M28" s="1221" t="n">
        <f aca="false">'[18]Equipment life &amp; maintenance'!$F$48</f>
        <v>40</v>
      </c>
      <c r="N28" s="1194" t="n">
        <f aca="false">($D$13*POWER((1+$D$13),$M28))/(POWER((1+$D$13),$M28)-1)</f>
        <v>0.0883820056223836</v>
      </c>
      <c r="O28" s="1214" t="n">
        <f aca="false">IF(K28&gt;0,N28*K28," ")</f>
        <v>1856.02211807006</v>
      </c>
      <c r="S28" s="115"/>
      <c r="T28" s="1262" t="s">
        <v>1222</v>
      </c>
      <c r="U28" s="1262" t="s">
        <v>1167</v>
      </c>
      <c r="V28" s="1241" t="n">
        <v>185.78</v>
      </c>
      <c r="W28" s="0" t="s">
        <v>1178</v>
      </c>
    </row>
    <row r="29" customFormat="false" ht="13.5" hidden="false" customHeight="false" outlineLevel="0" collapsed="false">
      <c r="B29" s="1255"/>
      <c r="C29" s="1187" t="s">
        <v>1223</v>
      </c>
      <c r="D29" s="1260" t="n">
        <v>20</v>
      </c>
      <c r="E29" s="1258" t="s">
        <v>1224</v>
      </c>
      <c r="F29" s="1259"/>
      <c r="H29" s="1191" t="s">
        <v>1218</v>
      </c>
      <c r="I29" s="1237"/>
      <c r="J29" s="1201"/>
      <c r="K29" s="1225" t="n">
        <v>20000</v>
      </c>
      <c r="L29" s="1264" t="n">
        <v>0.02</v>
      </c>
      <c r="M29" s="1221" t="n">
        <v>15</v>
      </c>
      <c r="N29" s="1194" t="n">
        <f aca="false">($D$13*POWER((1+$D$13),$M29))/(POWER((1+$D$13),$M29)-1)</f>
        <v>0.120420461396163</v>
      </c>
      <c r="O29" s="1214" t="n">
        <f aca="false">IF(K29&gt;0,N29*K29," ")</f>
        <v>2408.40922792326</v>
      </c>
      <c r="S29" s="207" t="s">
        <v>1182</v>
      </c>
      <c r="T29" s="63"/>
      <c r="U29" s="1265" t="s">
        <v>1191</v>
      </c>
      <c r="V29" s="1241" t="n">
        <v>18</v>
      </c>
      <c r="W29" s="0" t="s">
        <v>1227</v>
      </c>
    </row>
    <row r="30" customFormat="false" ht="15" hidden="false" customHeight="true" outlineLevel="0" collapsed="false">
      <c r="B30" s="1255"/>
      <c r="C30" s="1187" t="s">
        <v>1228</v>
      </c>
      <c r="D30" s="1266" t="n">
        <v>0.7</v>
      </c>
      <c r="E30" s="1267"/>
      <c r="F30" s="1259"/>
      <c r="H30" s="1217" t="s">
        <v>1221</v>
      </c>
      <c r="I30" s="1237"/>
      <c r="J30" s="1201"/>
      <c r="K30" s="1225"/>
      <c r="L30" s="1264"/>
      <c r="M30" s="1221"/>
      <c r="N30" s="1194"/>
      <c r="O30" s="1214"/>
      <c r="S30" s="115"/>
    </row>
    <row r="31" customFormat="false" ht="13.5" hidden="false" customHeight="false" outlineLevel="0" collapsed="false">
      <c r="B31" s="1255"/>
      <c r="C31" s="1187"/>
      <c r="D31" s="1268"/>
      <c r="E31" s="1187"/>
      <c r="F31" s="1259"/>
      <c r="H31" s="1191" t="s">
        <v>1225</v>
      </c>
      <c r="I31" s="1237" t="n">
        <v>8</v>
      </c>
      <c r="J31" s="1201" t="s">
        <v>1226</v>
      </c>
      <c r="K31" s="1219" t="n">
        <f aca="false">I31*'Ring Tank Furrow'!V57</f>
        <v>1760</v>
      </c>
      <c r="L31" s="1220" t="n">
        <f aca="false">'[18]Equipment life &amp; maintenance'!$G$8</f>
        <v>0.03</v>
      </c>
      <c r="M31" s="1221" t="n">
        <f aca="false">'[18]Equipment life &amp; maintenance'!$E$8</f>
        <v>10</v>
      </c>
      <c r="N31" s="1194" t="n">
        <f aca="false">($D$13*POWER((1+$D$13),$M31))/(POWER((1+$D$13),$M31)-1)</f>
        <v>0.152407705108919</v>
      </c>
      <c r="O31" s="1214" t="n">
        <f aca="false">IF(K31&gt;0,N31*K31," ")</f>
        <v>268.237560991698</v>
      </c>
    </row>
    <row r="32" customFormat="false" ht="12.75" hidden="false" customHeight="false" outlineLevel="0" collapsed="false">
      <c r="B32" s="1270" t="s">
        <v>1233</v>
      </c>
      <c r="C32" s="1271"/>
      <c r="D32" s="1272"/>
      <c r="E32" s="1271"/>
      <c r="F32" s="1273"/>
      <c r="H32" s="1191" t="s">
        <v>1229</v>
      </c>
      <c r="I32" s="1237"/>
      <c r="J32" s="1201"/>
      <c r="K32" s="1219" t="n">
        <f aca="false">V4*V64</f>
        <v>50000</v>
      </c>
      <c r="L32" s="1220" t="n">
        <v>0.05</v>
      </c>
      <c r="M32" s="1221" t="n">
        <v>10</v>
      </c>
      <c r="N32" s="1194" t="n">
        <v>0.1</v>
      </c>
      <c r="O32" s="1214" t="n">
        <f aca="false">IF(K32&gt;0,N32*K32," ")</f>
        <v>5000</v>
      </c>
      <c r="P32" s="1282"/>
      <c r="Q32" s="5"/>
    </row>
    <row r="33" customFormat="false" ht="13.5" hidden="false" customHeight="false" outlineLevel="0" collapsed="false">
      <c r="B33" s="1284" t="s">
        <v>1237</v>
      </c>
      <c r="C33" s="1285" t="s">
        <v>1238</v>
      </c>
      <c r="D33" s="1286" t="n">
        <f aca="false">($D$11/3600*$D$20)/(102*$D$21*$D$22)</f>
        <v>914.862472766884</v>
      </c>
      <c r="E33" s="1285" t="s">
        <v>1176</v>
      </c>
      <c r="F33" s="1287"/>
      <c r="H33" s="1217" t="s">
        <v>1231</v>
      </c>
      <c r="I33" s="1200"/>
      <c r="J33" s="1201"/>
      <c r="K33" s="1225"/>
      <c r="L33" s="1220"/>
      <c r="M33" s="1269"/>
      <c r="N33" s="1194"/>
      <c r="O33" s="1214"/>
      <c r="P33" s="1282"/>
      <c r="Q33" s="5"/>
    </row>
    <row r="34" customFormat="false" ht="18.75" hidden="false" customHeight="true" outlineLevel="0" collapsed="false">
      <c r="B34" s="1293"/>
      <c r="C34" s="1285" t="s">
        <v>1240</v>
      </c>
      <c r="D34" s="1285" t="n">
        <v>0</v>
      </c>
      <c r="E34" s="1285" t="s">
        <v>1213</v>
      </c>
      <c r="F34" s="1287"/>
      <c r="H34" s="1274" t="s">
        <v>1234</v>
      </c>
      <c r="I34" s="1275" t="n">
        <v>100</v>
      </c>
      <c r="J34" s="1276" t="s">
        <v>1235</v>
      </c>
      <c r="K34" s="1277" t="n">
        <f aca="false">$D$5*$D$7*$I$34</f>
        <v>60000</v>
      </c>
      <c r="L34" s="1278" t="n">
        <f aca="false">'[18]Equipment life &amp; maintenance'!$G$11</f>
        <v>0.025</v>
      </c>
      <c r="M34" s="1279" t="n">
        <v>30</v>
      </c>
      <c r="N34" s="1280" t="n">
        <f aca="false">($D$13*POWER((1+$D$13),$M34))/(POWER((1+$D$13),$M34)-1)</f>
        <v>0.0930505753112677</v>
      </c>
      <c r="O34" s="1281" t="n">
        <f aca="false">IF(K34&gt;0,N34*K34," ")</f>
        <v>5583.03451867606</v>
      </c>
      <c r="P34" s="1297"/>
      <c r="Q34" s="5"/>
      <c r="T34" s="1298" t="s">
        <v>1241</v>
      </c>
      <c r="U34" s="1298"/>
      <c r="V34" s="1298"/>
      <c r="W34" s="1298"/>
    </row>
    <row r="35" customFormat="false" ht="16.5" hidden="false" customHeight="false" outlineLevel="0" collapsed="false">
      <c r="B35" s="1293"/>
      <c r="C35" s="1285" t="s">
        <v>1242</v>
      </c>
      <c r="D35" s="1299" t="n">
        <v>8</v>
      </c>
      <c r="E35" s="1285"/>
      <c r="F35" s="1287"/>
      <c r="H35" s="1375" t="s">
        <v>1239</v>
      </c>
      <c r="I35" s="1376"/>
      <c r="J35" s="1376"/>
      <c r="K35" s="1377" t="n">
        <f aca="false">SUM(K12:K34)</f>
        <v>5989436.2977264</v>
      </c>
      <c r="L35" s="1378"/>
      <c r="M35" s="1379"/>
      <c r="N35" s="1380"/>
      <c r="O35" s="1377" t="n">
        <f aca="false">SUM(O12:O34)</f>
        <v>540875.24999134</v>
      </c>
      <c r="P35" s="1282"/>
      <c r="Q35" s="5"/>
      <c r="T35" s="1301" t="s">
        <v>1243</v>
      </c>
      <c r="U35" s="1302"/>
      <c r="V35" s="1303" t="s">
        <v>1244</v>
      </c>
      <c r="W35" s="1304" t="s">
        <v>1245</v>
      </c>
    </row>
    <row r="36" customFormat="false" ht="13.5" hidden="false" customHeight="false" outlineLevel="0" collapsed="false">
      <c r="B36" s="1293"/>
      <c r="C36" s="1285" t="s">
        <v>1246</v>
      </c>
      <c r="D36" s="1305" t="n">
        <v>0</v>
      </c>
      <c r="E36" s="1285" t="s">
        <v>1247</v>
      </c>
      <c r="F36" s="1287"/>
      <c r="H36" s="1381" t="s">
        <v>1307</v>
      </c>
      <c r="I36" s="1382"/>
      <c r="J36" s="1382"/>
      <c r="K36" s="1383" t="n">
        <f aca="false">K35+K9</f>
        <v>6534436.2977264</v>
      </c>
      <c r="L36" s="1384"/>
      <c r="M36" s="1385"/>
      <c r="N36" s="1386"/>
      <c r="O36" s="1387"/>
      <c r="P36" s="1282"/>
      <c r="Q36" s="5"/>
      <c r="T36" s="1307" t="s">
        <v>1248</v>
      </c>
      <c r="U36" s="1308"/>
      <c r="V36" s="1309"/>
      <c r="W36" s="1246"/>
    </row>
    <row r="37" customFormat="false" ht="12.75" hidden="false" customHeight="false" outlineLevel="0" collapsed="false">
      <c r="B37" s="1284" t="s">
        <v>1165</v>
      </c>
      <c r="C37" s="1285" t="s">
        <v>1249</v>
      </c>
      <c r="D37" s="1310" t="n">
        <f aca="false">($D$13/100-$D$14/100)/(1+$D$14/100)*100</f>
        <v>0.049982506122857</v>
      </c>
      <c r="E37" s="1285"/>
      <c r="F37" s="1287"/>
      <c r="H37" s="1262"/>
      <c r="I37" s="1262"/>
      <c r="J37" s="1262"/>
      <c r="K37" s="1300"/>
      <c r="L37" s="216"/>
      <c r="M37" s="1295"/>
      <c r="N37" s="5"/>
      <c r="O37" s="1296"/>
      <c r="P37" s="1282"/>
      <c r="Q37" s="5"/>
      <c r="T37" s="215" t="s">
        <v>1250</v>
      </c>
      <c r="U37" s="216"/>
      <c r="V37" s="1313" t="n">
        <v>9.5</v>
      </c>
      <c r="W37" s="217" t="s">
        <v>1251</v>
      </c>
    </row>
    <row r="38" customFormat="false" ht="12.75" hidden="false" customHeight="false" outlineLevel="0" collapsed="false">
      <c r="B38" s="1284" t="s">
        <v>1252</v>
      </c>
      <c r="C38" s="1314" t="s">
        <v>1253</v>
      </c>
      <c r="D38" s="1315" t="n">
        <f aca="false">IF($K$17&gt;0,(($D$13/(POWER((1+$D$13),$M$17)-1))*(((POWER(1+$D$14,$M$17))-(POWER(1+$D$13,$M$17)))/((1+$D$14)-(1+$D$13)))),(($D$13/(POWER((1+$D$13),$M$18)-1))*(((POWER(1+$D$14,$M$18))-(POWER(1+$D$13,$M$18)))/((1+$D$14)-(1+$D$13)))))</f>
        <v>1.14644959651928</v>
      </c>
      <c r="E38" s="1314"/>
      <c r="F38" s="1316"/>
      <c r="H38" s="1262"/>
      <c r="I38" s="1262"/>
      <c r="J38" s="1262"/>
      <c r="K38" s="1306"/>
      <c r="L38" s="216"/>
      <c r="M38" s="216"/>
      <c r="N38" s="5"/>
      <c r="O38" s="1296"/>
      <c r="P38" s="1282"/>
      <c r="Q38" s="5"/>
      <c r="T38" s="215" t="s">
        <v>1254</v>
      </c>
      <c r="U38" s="216"/>
      <c r="V38" s="1317" t="n">
        <v>12.5</v>
      </c>
      <c r="W38" s="217" t="s">
        <v>1251</v>
      </c>
    </row>
    <row r="39" customFormat="false" ht="12.75" hidden="false" customHeight="false" outlineLevel="0" collapsed="false">
      <c r="B39" s="1293"/>
      <c r="C39" s="1285" t="s">
        <v>1255</v>
      </c>
      <c r="D39" s="1285" t="n">
        <f aca="false">D10/(D11/1000000)</f>
        <v>800</v>
      </c>
      <c r="E39" s="1285"/>
      <c r="F39" s="1287"/>
      <c r="G39" s="1318"/>
      <c r="H39" s="1311"/>
      <c r="I39" s="1311"/>
      <c r="J39" s="1311"/>
      <c r="K39" s="1312"/>
      <c r="L39" s="216"/>
      <c r="M39" s="216"/>
      <c r="N39" s="5"/>
      <c r="O39" s="1296"/>
      <c r="P39" s="1282"/>
      <c r="Q39" s="5"/>
      <c r="T39" s="215" t="s">
        <v>1256</v>
      </c>
      <c r="U39" s="216"/>
      <c r="V39" s="1317" t="n">
        <v>1.25</v>
      </c>
      <c r="W39" s="217" t="s">
        <v>1251</v>
      </c>
    </row>
    <row r="40" customFormat="false" ht="13.5" hidden="false" customHeight="false" outlineLevel="0" collapsed="false">
      <c r="B40" s="1293"/>
      <c r="C40" s="1285" t="s">
        <v>1257</v>
      </c>
      <c r="D40" s="1320" t="n">
        <f aca="false">D39*V22*(D16/100)</f>
        <v>44988.96</v>
      </c>
      <c r="E40" s="1285"/>
      <c r="F40" s="1287"/>
      <c r="G40" s="1318"/>
      <c r="L40" s="216"/>
      <c r="M40" s="216"/>
      <c r="N40" s="5"/>
      <c r="O40" s="1296"/>
      <c r="P40" s="1282"/>
      <c r="Q40" s="5"/>
      <c r="T40" s="1323" t="s">
        <v>1258</v>
      </c>
      <c r="U40" s="1324"/>
      <c r="V40" s="1325" t="n">
        <v>0.6</v>
      </c>
      <c r="W40" s="1326" t="s">
        <v>1251</v>
      </c>
    </row>
    <row r="41" customFormat="false" ht="13.5" hidden="false" customHeight="false" outlineLevel="0" collapsed="false">
      <c r="B41" s="1388"/>
      <c r="C41" s="1389" t="s">
        <v>1259</v>
      </c>
      <c r="D41" s="1390" t="n">
        <f aca="false">(($D$13/(POWER((1+$D$13),$M$17)-1))*(((POWER(1+$D$14,$M$17))-(POWER(1+$D$13,$M$17)))/((1+$D$14)-(1+$D$13))))</f>
        <v>1.22157665622799</v>
      </c>
      <c r="E41" s="1389"/>
      <c r="F41" s="1391"/>
      <c r="G41" s="1318"/>
      <c r="H41" s="1319"/>
      <c r="I41" s="1319"/>
      <c r="J41" s="1319"/>
      <c r="L41" s="216"/>
      <c r="M41" s="216"/>
      <c r="N41" s="5"/>
      <c r="O41" s="1296"/>
      <c r="P41" s="1327"/>
      <c r="Q41" s="5"/>
      <c r="T41" s="1307" t="s">
        <v>1170</v>
      </c>
      <c r="U41" s="1308"/>
      <c r="V41" s="1328"/>
      <c r="W41" s="1246"/>
    </row>
    <row r="42" customFormat="false" ht="15" hidden="false" customHeight="true" outlineLevel="0" collapsed="false">
      <c r="B42" s="1354" t="s">
        <v>1260</v>
      </c>
      <c r="C42" s="1330"/>
      <c r="D42" s="1331"/>
      <c r="E42" s="1331"/>
      <c r="F42" s="1332"/>
      <c r="G42" s="1318"/>
      <c r="H42" s="1318"/>
      <c r="I42" s="1321"/>
      <c r="J42" s="1322"/>
      <c r="L42" s="256"/>
      <c r="M42" s="256"/>
      <c r="N42" s="5"/>
      <c r="O42" s="1296"/>
      <c r="P42" s="1282"/>
      <c r="Q42" s="5"/>
      <c r="T42" s="215" t="s">
        <v>1261</v>
      </c>
      <c r="U42" s="216"/>
      <c r="V42" s="1317" t="n">
        <v>0</v>
      </c>
      <c r="W42" s="217" t="s">
        <v>1251</v>
      </c>
    </row>
    <row r="43" customFormat="false" ht="13.5" hidden="false" customHeight="false" outlineLevel="0" collapsed="false">
      <c r="B43" s="1333" t="s">
        <v>287</v>
      </c>
      <c r="C43" s="1334"/>
      <c r="D43" s="1335" t="n">
        <f aca="false">$O$9/$D$10</f>
        <v>39.6409919700461</v>
      </c>
      <c r="E43" s="1336" t="s">
        <v>542</v>
      </c>
      <c r="F43" s="1337"/>
      <c r="G43" s="1318"/>
      <c r="H43" s="1318"/>
      <c r="I43" s="1321"/>
      <c r="J43" s="1322"/>
      <c r="N43" s="5"/>
      <c r="O43" s="1296"/>
      <c r="P43" s="24"/>
      <c r="Q43" s="5"/>
      <c r="T43" s="1323" t="s">
        <v>1262</v>
      </c>
      <c r="U43" s="1324"/>
      <c r="V43" s="1325" t="n">
        <v>0</v>
      </c>
      <c r="W43" s="1326" t="s">
        <v>1251</v>
      </c>
    </row>
    <row r="44" customFormat="false" ht="12.75" hidden="false" customHeight="false" outlineLevel="0" collapsed="false">
      <c r="B44" s="1333" t="s">
        <v>1006</v>
      </c>
      <c r="C44" s="1338"/>
      <c r="D44" s="1339" t="n">
        <f aca="false">$O$35/$D$10</f>
        <v>135.218812497835</v>
      </c>
      <c r="E44" s="1336" t="s">
        <v>542</v>
      </c>
      <c r="F44" s="1340"/>
      <c r="G44" s="1318"/>
      <c r="H44" s="1318"/>
      <c r="I44" s="1321"/>
      <c r="J44" s="1322"/>
      <c r="N44" s="5"/>
      <c r="O44" s="1296"/>
      <c r="T44" s="1307" t="s">
        <v>1263</v>
      </c>
      <c r="U44" s="1308"/>
      <c r="V44" s="1328"/>
      <c r="W44" s="1246"/>
    </row>
    <row r="45" customFormat="false" ht="12.75" hidden="false" customHeight="false" outlineLevel="0" collapsed="false">
      <c r="B45" s="1333" t="s">
        <v>1264</v>
      </c>
      <c r="C45" s="1338"/>
      <c r="D45" s="1341" t="n">
        <f aca="false">IF($K$17&gt;0,($D$33*$D$15/100)*$D$38*(1000000/$D$11),D40/D10)</f>
        <v>11.24724</v>
      </c>
      <c r="E45" s="1336" t="s">
        <v>542</v>
      </c>
      <c r="F45" s="1340"/>
      <c r="G45" s="1342"/>
      <c r="H45" s="1318"/>
      <c r="I45" s="1321"/>
      <c r="J45" s="1322"/>
      <c r="N45" s="5"/>
      <c r="O45" s="5"/>
      <c r="T45" s="215" t="s">
        <v>1265</v>
      </c>
      <c r="U45" s="216"/>
      <c r="V45" s="1317" t="n">
        <v>15812</v>
      </c>
      <c r="W45" s="217" t="s">
        <v>1266</v>
      </c>
      <c r="X45" s="0" t="s">
        <v>1267</v>
      </c>
    </row>
    <row r="46" customFormat="false" ht="12.75" hidden="false" customHeight="false" outlineLevel="0" collapsed="false">
      <c r="B46" s="1333" t="s">
        <v>1268</v>
      </c>
      <c r="C46" s="1338"/>
      <c r="D46" s="1341" t="n">
        <f aca="false">(($D$5*($D$17+$D$35*$D$18)*$D$19)*$D$41)/$D$10</f>
        <v>15.2697082028498</v>
      </c>
      <c r="E46" s="1336" t="s">
        <v>542</v>
      </c>
      <c r="F46" s="1340"/>
      <c r="G46" s="1318"/>
      <c r="H46" s="1318"/>
      <c r="I46" s="1321"/>
      <c r="J46" s="1322"/>
      <c r="P46" s="196"/>
      <c r="T46" s="215" t="s">
        <v>1269</v>
      </c>
      <c r="U46" s="216"/>
      <c r="V46" s="1317" t="n">
        <v>38000</v>
      </c>
      <c r="W46" s="217" t="s">
        <v>1266</v>
      </c>
      <c r="X46" s="0" t="s">
        <v>1267</v>
      </c>
    </row>
    <row r="47" customFormat="false" ht="12.75" hidden="false" customHeight="false" outlineLevel="0" collapsed="false">
      <c r="B47" s="1333" t="s">
        <v>1270</v>
      </c>
      <c r="C47" s="1338"/>
      <c r="D47" s="1339" t="n">
        <f aca="false">SUMPRODUCT($K$12:$K$34,$L$12:$L$34)/$D$10</f>
        <v>17.701403715896</v>
      </c>
      <c r="E47" s="1336" t="s">
        <v>542</v>
      </c>
      <c r="F47" s="1340"/>
      <c r="G47" s="1344"/>
      <c r="H47" s="1318"/>
      <c r="I47" s="1321"/>
      <c r="J47" s="1322"/>
      <c r="P47" s="196"/>
      <c r="T47" s="215" t="s">
        <v>1271</v>
      </c>
      <c r="U47" s="216"/>
      <c r="V47" s="1317" t="n">
        <v>80000</v>
      </c>
      <c r="W47" s="217" t="s">
        <v>1266</v>
      </c>
      <c r="X47" s="0" t="s">
        <v>1267</v>
      </c>
    </row>
    <row r="48" customFormat="false" ht="12.75" hidden="false" customHeight="false" outlineLevel="0" collapsed="false">
      <c r="B48" s="1333" t="s">
        <v>1272</v>
      </c>
      <c r="C48" s="1338"/>
      <c r="D48" s="1345" t="n">
        <f aca="false">$D$12*$D$41</f>
        <v>1.52697082028498</v>
      </c>
      <c r="E48" s="1346" t="s">
        <v>542</v>
      </c>
      <c r="F48" s="1340"/>
      <c r="G48" s="1318"/>
      <c r="H48" s="1318"/>
      <c r="I48" s="1321"/>
      <c r="J48" s="1322"/>
      <c r="M48" s="1262"/>
      <c r="N48" s="1262"/>
      <c r="O48" s="1343"/>
      <c r="T48" s="215" t="s">
        <v>1273</v>
      </c>
      <c r="U48" s="256"/>
      <c r="V48" s="1317" t="n">
        <v>8095</v>
      </c>
      <c r="W48" s="217" t="s">
        <v>1266</v>
      </c>
      <c r="X48" s="0" t="s">
        <v>1267</v>
      </c>
    </row>
    <row r="49" customFormat="false" ht="13.5" hidden="false" customHeight="false" outlineLevel="0" collapsed="false">
      <c r="B49" s="1329" t="s">
        <v>1260</v>
      </c>
      <c r="C49" s="1347"/>
      <c r="D49" s="1348" t="n">
        <f aca="false">SUM(D43:D48)</f>
        <v>220.605127206912</v>
      </c>
      <c r="E49" s="1349" t="s">
        <v>542</v>
      </c>
      <c r="F49" s="1350"/>
      <c r="G49" s="1318"/>
      <c r="H49" s="1321"/>
      <c r="I49" s="1322"/>
      <c r="T49" s="215" t="s">
        <v>1274</v>
      </c>
      <c r="U49" s="216"/>
      <c r="V49" s="1317" t="n">
        <v>18470</v>
      </c>
      <c r="W49" s="217" t="s">
        <v>1266</v>
      </c>
      <c r="X49" s="0" t="s">
        <v>1267</v>
      </c>
    </row>
    <row r="50" customFormat="false" ht="13.5" hidden="false" customHeight="false" outlineLevel="0" collapsed="false">
      <c r="B50" s="115"/>
      <c r="C50" s="1351"/>
      <c r="D50" s="1262"/>
      <c r="E50" s="1352"/>
      <c r="F50" s="1352"/>
      <c r="G50" s="1344"/>
      <c r="H50" s="1321"/>
      <c r="I50" s="1322"/>
      <c r="T50" s="215" t="s">
        <v>1275</v>
      </c>
      <c r="U50" s="216"/>
      <c r="V50" s="1317" t="n">
        <v>15900</v>
      </c>
      <c r="W50" s="217" t="s">
        <v>1266</v>
      </c>
      <c r="X50" s="0" t="s">
        <v>1267</v>
      </c>
    </row>
    <row r="51" customFormat="false" ht="13.5" hidden="false" customHeight="false" outlineLevel="0" collapsed="false">
      <c r="B51" s="1354" t="s">
        <v>1276</v>
      </c>
      <c r="C51" s="1355"/>
      <c r="D51" s="1392" t="n">
        <f aca="false">(O35+O9)/D5</f>
        <v>1398.87843574305</v>
      </c>
      <c r="E51" s="1357" t="s">
        <v>1277</v>
      </c>
      <c r="F51" s="1358"/>
      <c r="G51" s="1318"/>
      <c r="H51" s="1321"/>
      <c r="I51" s="1322"/>
      <c r="T51" s="215" t="s">
        <v>1278</v>
      </c>
      <c r="U51" s="216"/>
      <c r="V51" s="1317" t="n">
        <v>12000</v>
      </c>
      <c r="W51" s="217" t="s">
        <v>1266</v>
      </c>
      <c r="X51" s="0" t="s">
        <v>1267</v>
      </c>
    </row>
    <row r="52" customFormat="false" ht="12.75" hidden="false" customHeight="false" outlineLevel="0" collapsed="false">
      <c r="B52" s="1354" t="s">
        <v>1308</v>
      </c>
      <c r="C52" s="1271"/>
      <c r="D52" s="1393" t="n">
        <f aca="false">(K35+K9)/D5</f>
        <v>13068.8725954528</v>
      </c>
      <c r="E52" s="1357" t="s">
        <v>1277</v>
      </c>
      <c r="F52" s="1358"/>
      <c r="G52" s="1318"/>
      <c r="H52" s="1321"/>
      <c r="I52" s="1322"/>
      <c r="L52" s="1353"/>
      <c r="N52" s="196"/>
      <c r="O52" s="196"/>
      <c r="T52" s="215" t="s">
        <v>1280</v>
      </c>
      <c r="U52" s="5"/>
      <c r="V52" s="1317" t="n">
        <v>200</v>
      </c>
      <c r="W52" s="217" t="s">
        <v>1281</v>
      </c>
      <c r="X52" s="0" t="s">
        <v>1267</v>
      </c>
    </row>
    <row r="53" customFormat="false" ht="13.5" hidden="false" customHeight="false" outlineLevel="0" collapsed="false">
      <c r="B53" s="1362" t="s">
        <v>1309</v>
      </c>
      <c r="C53" s="1363"/>
      <c r="D53" s="1364" t="n">
        <f aca="false">K36/V13</f>
        <v>1633.6090744316</v>
      </c>
      <c r="E53" s="1365" t="s">
        <v>542</v>
      </c>
      <c r="F53" s="1366"/>
      <c r="G53" s="1318"/>
      <c r="H53" s="9"/>
      <c r="I53" s="1322"/>
      <c r="L53" s="1353"/>
      <c r="N53" s="196"/>
      <c r="O53" s="196"/>
      <c r="T53" s="215" t="s">
        <v>1283</v>
      </c>
      <c r="U53" s="63"/>
      <c r="V53" s="84" t="n">
        <f aca="false">V52/1.34</f>
        <v>149.253731343284</v>
      </c>
      <c r="W53" s="66" t="s">
        <v>1284</v>
      </c>
    </row>
    <row r="54" customFormat="false" ht="13.5" hidden="false" customHeight="false" outlineLevel="0" collapsed="false">
      <c r="B54" s="1262" t="s">
        <v>231</v>
      </c>
      <c r="C54" s="1262" t="s">
        <v>1310</v>
      </c>
      <c r="D54" s="1262"/>
      <c r="E54" s="1352"/>
      <c r="F54" s="1352"/>
      <c r="G54" s="1344"/>
      <c r="H54" s="1321"/>
      <c r="I54" s="1322"/>
      <c r="L54" s="1353"/>
      <c r="N54" s="196"/>
      <c r="O54" s="196"/>
    </row>
    <row r="55" customFormat="false" ht="12.75" hidden="false" customHeight="false" outlineLevel="0" collapsed="false">
      <c r="B55" s="1262"/>
      <c r="C55" s="1262"/>
      <c r="D55" s="1262"/>
      <c r="E55" s="1352"/>
      <c r="F55" s="1352"/>
      <c r="G55" s="1318"/>
      <c r="H55" s="5"/>
      <c r="I55" s="5"/>
      <c r="L55" s="1353"/>
      <c r="N55" s="196"/>
      <c r="O55" s="196"/>
      <c r="T55" s="1307" t="s">
        <v>1285</v>
      </c>
      <c r="U55" s="1308"/>
      <c r="V55" s="1328"/>
      <c r="W55" s="1246"/>
    </row>
    <row r="56" customFormat="false" ht="12.75" hidden="false" customHeight="false" outlineLevel="0" collapsed="false">
      <c r="B56" s="1262"/>
      <c r="C56" s="1262"/>
      <c r="D56" s="1262"/>
      <c r="E56" s="1367"/>
      <c r="F56" s="1367"/>
      <c r="G56" s="1352"/>
      <c r="H56" s="216"/>
      <c r="I56" s="5"/>
      <c r="J56" s="5"/>
      <c r="M56" s="1353"/>
      <c r="O56" s="196"/>
      <c r="T56" s="215" t="s">
        <v>1286</v>
      </c>
      <c r="U56" s="216"/>
      <c r="V56" s="1317" t="n">
        <v>275</v>
      </c>
      <c r="W56" s="217" t="s">
        <v>1266</v>
      </c>
    </row>
    <row r="57" customFormat="false" ht="12.75" hidden="false" customHeight="false" outlineLevel="0" collapsed="false">
      <c r="B57" s="1311"/>
      <c r="C57" s="1262"/>
      <c r="D57" s="1262"/>
      <c r="E57" s="1352"/>
      <c r="F57" s="1352"/>
      <c r="G57" s="1352"/>
      <c r="H57" s="216"/>
      <c r="I57" s="5"/>
      <c r="J57" s="5"/>
      <c r="O57" s="196"/>
      <c r="T57" s="215" t="s">
        <v>1287</v>
      </c>
      <c r="U57" s="216"/>
      <c r="V57" s="1317" t="n">
        <v>220</v>
      </c>
      <c r="W57" s="217" t="s">
        <v>1266</v>
      </c>
    </row>
    <row r="58" customFormat="false" ht="12.75" hidden="false" customHeight="false" outlineLevel="0" collapsed="false">
      <c r="B58" s="1311"/>
      <c r="C58" s="1311"/>
      <c r="D58" s="1311"/>
      <c r="E58" s="1368"/>
      <c r="F58" s="1368"/>
      <c r="G58" s="1352"/>
      <c r="H58" s="216"/>
      <c r="I58" s="5"/>
      <c r="J58" s="5"/>
      <c r="O58" s="196"/>
      <c r="T58" s="215" t="s">
        <v>1288</v>
      </c>
      <c r="U58" s="216"/>
      <c r="V58" s="1317" t="n">
        <v>115</v>
      </c>
      <c r="W58" s="217" t="s">
        <v>1266</v>
      </c>
    </row>
    <row r="59" customFormat="false" ht="12.75" hidden="false" customHeight="false" outlineLevel="0" collapsed="false">
      <c r="B59" s="1262"/>
      <c r="C59" s="1262"/>
      <c r="D59" s="1262"/>
      <c r="E59" s="1343"/>
      <c r="F59" s="1343"/>
      <c r="G59" s="9"/>
      <c r="H59" s="1295"/>
      <c r="I59" s="5"/>
      <c r="J59" s="5"/>
      <c r="T59" s="215" t="s">
        <v>1289</v>
      </c>
      <c r="U59" s="216"/>
      <c r="V59" s="1317" t="n">
        <f aca="false">26715+750</f>
        <v>27465</v>
      </c>
      <c r="W59" s="217" t="s">
        <v>1266</v>
      </c>
    </row>
    <row r="60" customFormat="false" ht="12.75" hidden="false" customHeight="false" outlineLevel="0" collapsed="false">
      <c r="B60" s="1262"/>
      <c r="C60" s="1262"/>
      <c r="D60" s="1262"/>
      <c r="E60" s="1369"/>
      <c r="F60" s="1369"/>
      <c r="G60" s="1353"/>
      <c r="H60" s="1370"/>
      <c r="I60" s="5"/>
      <c r="J60" s="5"/>
      <c r="T60" s="215" t="s">
        <v>1290</v>
      </c>
      <c r="U60" s="216"/>
      <c r="V60" s="1317" t="n">
        <v>24500</v>
      </c>
      <c r="W60" s="217" t="s">
        <v>1266</v>
      </c>
    </row>
    <row r="61" customFormat="false" ht="12.75" hidden="false" customHeight="false" outlineLevel="0" collapsed="false">
      <c r="B61" s="1262"/>
      <c r="C61" s="1262"/>
      <c r="D61" s="1262"/>
      <c r="E61" s="1369"/>
      <c r="F61" s="1369"/>
      <c r="G61" s="216"/>
      <c r="H61" s="1295"/>
      <c r="I61" s="5"/>
      <c r="J61" s="5"/>
      <c r="T61" s="215" t="s">
        <v>1291</v>
      </c>
      <c r="U61" s="216"/>
      <c r="V61" s="1317" t="n">
        <v>53000</v>
      </c>
      <c r="W61" s="217" t="s">
        <v>1266</v>
      </c>
    </row>
    <row r="62" customFormat="false" ht="12.75" hidden="false" customHeight="false" outlineLevel="0" collapsed="false">
      <c r="B62" s="1262"/>
      <c r="C62" s="1262"/>
      <c r="D62" s="1262"/>
      <c r="E62" s="1300"/>
      <c r="F62" s="1300"/>
      <c r="G62" s="1295"/>
      <c r="H62" s="1295"/>
      <c r="I62" s="5"/>
      <c r="J62" s="5"/>
      <c r="T62" s="215" t="s">
        <v>1292</v>
      </c>
      <c r="U62" s="216"/>
      <c r="V62" s="1317" t="n">
        <v>2500</v>
      </c>
      <c r="W62" s="217" t="s">
        <v>534</v>
      </c>
    </row>
    <row r="63" customFormat="false" ht="12.75" hidden="false" customHeight="false" outlineLevel="0" collapsed="false">
      <c r="B63" s="1262"/>
      <c r="C63" s="1262"/>
      <c r="D63" s="1262"/>
      <c r="E63" s="1371"/>
      <c r="F63" s="1371"/>
      <c r="G63" s="1295"/>
      <c r="H63" s="1295"/>
      <c r="I63" s="5"/>
      <c r="J63" s="5"/>
      <c r="T63" s="215" t="s">
        <v>1293</v>
      </c>
      <c r="U63" s="216"/>
      <c r="V63" s="1317" t="n">
        <v>2500</v>
      </c>
      <c r="W63" s="217" t="s">
        <v>534</v>
      </c>
    </row>
    <row r="64" customFormat="false" ht="12.75" hidden="false" customHeight="false" outlineLevel="0" collapsed="false">
      <c r="B64" s="1262"/>
      <c r="C64" s="1262"/>
      <c r="D64" s="1262"/>
      <c r="E64" s="1343"/>
      <c r="F64" s="1343"/>
      <c r="G64" s="1295"/>
      <c r="T64" s="215" t="s">
        <v>1294</v>
      </c>
      <c r="U64" s="5"/>
      <c r="V64" s="1317" t="n">
        <v>100</v>
      </c>
      <c r="W64" s="217" t="s">
        <v>534</v>
      </c>
    </row>
    <row r="65" customFormat="false" ht="12.75" hidden="false" customHeight="true" outlineLevel="0" collapsed="false">
      <c r="B65" s="1262"/>
      <c r="C65" s="1262"/>
      <c r="D65" s="1262"/>
      <c r="E65" s="1343"/>
      <c r="F65" s="1343"/>
      <c r="G65" s="1295"/>
      <c r="T65" s="61"/>
      <c r="U65" s="5"/>
      <c r="V65" s="5"/>
      <c r="W65" s="34"/>
    </row>
    <row r="66" customFormat="false" ht="12.75" hidden="false" customHeight="false" outlineLevel="0" collapsed="false">
      <c r="B66" s="1262"/>
      <c r="C66" s="1262"/>
      <c r="D66" s="1262"/>
      <c r="E66" s="1343"/>
      <c r="F66" s="1343"/>
      <c r="G66" s="1295"/>
      <c r="T66" s="215" t="s">
        <v>1295</v>
      </c>
      <c r="U66" s="216"/>
      <c r="V66" s="1317" t="n">
        <v>5000</v>
      </c>
      <c r="W66" s="217" t="s">
        <v>534</v>
      </c>
    </row>
    <row r="67" customFormat="false" ht="12.75" hidden="false" customHeight="false" outlineLevel="0" collapsed="false">
      <c r="B67" s="1262"/>
      <c r="C67" s="1262"/>
      <c r="D67" s="1262"/>
      <c r="E67" s="1343"/>
      <c r="F67" s="1343"/>
      <c r="G67" s="216"/>
      <c r="T67" s="215" t="s">
        <v>1296</v>
      </c>
      <c r="U67" s="216"/>
      <c r="V67" s="1317" t="n">
        <v>5</v>
      </c>
      <c r="W67" s="217" t="s">
        <v>1266</v>
      </c>
    </row>
    <row r="68" customFormat="false" ht="13.5" hidden="false" customHeight="false" outlineLevel="0" collapsed="false">
      <c r="G68" s="216"/>
      <c r="T68" s="1323" t="s">
        <v>1297</v>
      </c>
      <c r="U68" s="1324"/>
      <c r="V68" s="1325" t="n">
        <v>1500</v>
      </c>
      <c r="W68" s="1326" t="s">
        <v>1266</v>
      </c>
    </row>
    <row r="69" customFormat="false" ht="12.75" hidden="false" customHeight="false" outlineLevel="0" collapsed="false">
      <c r="G69" s="216"/>
      <c r="T69" s="213"/>
      <c r="U69" s="213"/>
      <c r="V69" s="233"/>
      <c r="W69" s="213"/>
    </row>
    <row r="70" customFormat="false" ht="25.5" hidden="false" customHeight="false" outlineLevel="0" collapsed="false">
      <c r="G70" s="216"/>
      <c r="T70" s="1372" t="s">
        <v>1298</v>
      </c>
      <c r="U70" s="1372"/>
      <c r="V70" s="1372"/>
      <c r="W70" s="1372"/>
    </row>
  </sheetData>
  <mergeCells count="3">
    <mergeCell ref="B1:O1"/>
    <mergeCell ref="T34:W34"/>
    <mergeCell ref="D42:E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7.28"/>
    <col collapsed="false" customWidth="true" hidden="false" outlineLevel="0" max="3" min="3" style="0" width="30.99"/>
    <col collapsed="false" customWidth="true" hidden="false" outlineLevel="0" max="4" min="4" style="0" width="9.99"/>
    <col collapsed="false" customWidth="true" hidden="false" outlineLevel="0" max="5" min="5" style="0" width="12.99"/>
    <col collapsed="false" customWidth="true" hidden="false" outlineLevel="0" max="6" min="6" style="0" width="3.28"/>
    <col collapsed="false" customWidth="true" hidden="false" outlineLevel="0" max="7" min="7" style="0" width="4.28"/>
    <col collapsed="false" customWidth="true" hidden="false" outlineLevel="0" max="8" min="8" style="0" width="28.56"/>
    <col collapsed="false" customWidth="true" hidden="false" outlineLevel="0" max="9" min="9" style="0" width="5.85"/>
    <col collapsed="false" customWidth="true" hidden="false" outlineLevel="0" max="10" min="10" style="0" width="18.99"/>
    <col collapsed="false" customWidth="true" hidden="false" outlineLevel="0" max="11" min="11" style="0" width="10.99"/>
    <col collapsed="false" customWidth="true" hidden="false" outlineLevel="0" max="12" min="12" style="0" width="9.85"/>
    <col collapsed="false" customWidth="true" hidden="false" outlineLevel="0" max="14" min="14" style="0" width="9.56"/>
    <col collapsed="false" customWidth="true" hidden="false" outlineLevel="0" max="15" min="15" style="0" width="23.28"/>
    <col collapsed="false" customWidth="true" hidden="false" outlineLevel="0" max="20" min="20" style="0" width="41.7"/>
    <col collapsed="false" customWidth="true" hidden="false" outlineLevel="0" max="22" min="22" style="0" width="10.56"/>
    <col collapsed="false" customWidth="true" hidden="false" outlineLevel="0" max="32" min="32" style="0" width="37.7"/>
    <col collapsed="false" customWidth="true" hidden="false" outlineLevel="0" max="33" min="33" style="0" width="19.99"/>
    <col collapsed="false" customWidth="true" hidden="false" outlineLevel="0" max="34" min="34" style="0" width="10.85"/>
  </cols>
  <sheetData>
    <row r="1" customFormat="false" ht="18" hidden="false" customHeight="false" outlineLevel="0" collapsed="false">
      <c r="B1" s="1160" t="s">
        <v>1311</v>
      </c>
      <c r="C1" s="1160"/>
      <c r="D1" s="1160"/>
      <c r="E1" s="1160"/>
      <c r="F1" s="1160"/>
      <c r="G1" s="1160"/>
      <c r="H1" s="1160"/>
      <c r="I1" s="1160"/>
      <c r="J1" s="1160"/>
      <c r="K1" s="1160"/>
      <c r="L1" s="1160"/>
      <c r="M1" s="1160"/>
      <c r="N1" s="1160"/>
      <c r="O1" s="1160"/>
      <c r="S1" s="115" t="s">
        <v>1116</v>
      </c>
      <c r="V1" s="202"/>
    </row>
    <row r="2" customFormat="false" ht="18.75" hidden="false" customHeight="false" outlineLevel="0" collapsed="false">
      <c r="B2" s="1161"/>
      <c r="C2" s="1161"/>
      <c r="D2" s="1161"/>
      <c r="E2" s="1161"/>
      <c r="F2" s="1161"/>
      <c r="G2" s="1161"/>
      <c r="H2" s="1161"/>
      <c r="I2" s="1161"/>
      <c r="J2" s="1161"/>
      <c r="K2" s="1161"/>
      <c r="L2" s="1161"/>
      <c r="M2" s="1161"/>
      <c r="N2" s="1161"/>
      <c r="O2" s="1161"/>
      <c r="S2" s="207"/>
      <c r="T2" s="63"/>
      <c r="U2" s="63"/>
      <c r="V2" s="63"/>
      <c r="AA2" s="63"/>
      <c r="AB2" s="63"/>
      <c r="AC2" s="63"/>
      <c r="AD2" s="63"/>
    </row>
    <row r="3" customFormat="false" ht="51.75" hidden="false" customHeight="false" outlineLevel="0" collapsed="false">
      <c r="B3" s="1162" t="s">
        <v>1117</v>
      </c>
      <c r="C3" s="1163"/>
      <c r="D3" s="1164" t="s">
        <v>1118</v>
      </c>
      <c r="E3" s="1163" t="s">
        <v>1119</v>
      </c>
      <c r="F3" s="1165"/>
      <c r="H3" s="1166" t="s">
        <v>1120</v>
      </c>
      <c r="I3" s="1167"/>
      <c r="J3" s="1168"/>
      <c r="K3" s="1169" t="s">
        <v>1121</v>
      </c>
      <c r="L3" s="1169" t="s">
        <v>1122</v>
      </c>
      <c r="M3" s="1169" t="s">
        <v>1123</v>
      </c>
      <c r="N3" s="1169" t="s">
        <v>1124</v>
      </c>
      <c r="O3" s="1170" t="s">
        <v>1125</v>
      </c>
      <c r="S3" s="421" t="s">
        <v>1117</v>
      </c>
      <c r="T3" s="29"/>
      <c r="U3" s="421" t="s">
        <v>1119</v>
      </c>
      <c r="V3" s="1171" t="s">
        <v>1126</v>
      </c>
      <c r="W3" s="1171" t="s">
        <v>1127</v>
      </c>
      <c r="X3" s="1171" t="s">
        <v>1128</v>
      </c>
      <c r="Y3" s="1171" t="s">
        <v>1129</v>
      </c>
      <c r="Z3" s="1171" t="s">
        <v>1130</v>
      </c>
      <c r="AA3" s="1172" t="s">
        <v>1131</v>
      </c>
      <c r="AB3" s="1172" t="s">
        <v>1132</v>
      </c>
      <c r="AC3" s="1172" t="s">
        <v>1133</v>
      </c>
      <c r="AD3" s="1172" t="s">
        <v>1134</v>
      </c>
    </row>
    <row r="4" customFormat="false" ht="13.5" hidden="false" customHeight="false" outlineLevel="0" collapsed="false">
      <c r="B4" s="1173"/>
      <c r="C4" s="1174"/>
      <c r="D4" s="1175"/>
      <c r="E4" s="1174"/>
      <c r="F4" s="1176"/>
      <c r="H4" s="1177" t="s">
        <v>1135</v>
      </c>
      <c r="I4" s="1178"/>
      <c r="J4" s="1179"/>
      <c r="K4" s="1180"/>
      <c r="L4" s="1181"/>
      <c r="M4" s="1180"/>
      <c r="N4" s="1180"/>
      <c r="O4" s="1182"/>
      <c r="S4" s="1183" t="s">
        <v>1136</v>
      </c>
      <c r="T4" s="1184" t="s">
        <v>354</v>
      </c>
      <c r="U4" s="1184" t="s">
        <v>355</v>
      </c>
      <c r="V4" s="1184" t="n">
        <f aca="false">SUM(W4:AD4)</f>
        <v>500</v>
      </c>
      <c r="W4" s="1185" t="n">
        <v>435</v>
      </c>
      <c r="X4" s="1185" t="n">
        <v>65</v>
      </c>
      <c r="Y4" s="1185" t="n">
        <v>0</v>
      </c>
      <c r="Z4" s="1185" t="n">
        <v>0</v>
      </c>
      <c r="AA4" s="1185" t="n">
        <v>0</v>
      </c>
      <c r="AB4" s="1185" t="n">
        <v>0</v>
      </c>
      <c r="AC4" s="1185" t="n">
        <v>0</v>
      </c>
      <c r="AD4" s="1186" t="n">
        <v>0</v>
      </c>
    </row>
    <row r="5" customFormat="false" ht="12.75" hidden="false" customHeight="false" outlineLevel="0" collapsed="false">
      <c r="B5" s="1173" t="s">
        <v>1136</v>
      </c>
      <c r="C5" s="1187" t="s">
        <v>354</v>
      </c>
      <c r="D5" s="1188" t="n">
        <f aca="false">'Ring Tank and pivot'!V4</f>
        <v>500</v>
      </c>
      <c r="E5" s="1189" t="str">
        <f aca="false">'Ring Tank and pivot'!U4</f>
        <v>ha</v>
      </c>
      <c r="F5" s="1190"/>
      <c r="H5" s="1191" t="s">
        <v>1137</v>
      </c>
      <c r="I5" s="1178"/>
      <c r="J5" s="1179"/>
      <c r="K5" s="1192" t="n">
        <f aca="false">D5*D6</f>
        <v>125000</v>
      </c>
      <c r="L5" s="1193"/>
      <c r="M5" s="1193" t="n">
        <v>1</v>
      </c>
      <c r="N5" s="1194" t="n">
        <f aca="false">($D$37*POWER((1+$D$37),$M5))/(POWER((1+$D$37),$M5)-1)</f>
        <v>1.04998250612286</v>
      </c>
      <c r="O5" s="1195" t="n">
        <f aca="false">IF(K5&gt;0,N5*K5," ")</f>
        <v>131247.813265357</v>
      </c>
      <c r="S5" s="1196"/>
      <c r="T5" s="5" t="s">
        <v>1138</v>
      </c>
      <c r="U5" s="5" t="s">
        <v>534</v>
      </c>
      <c r="V5" s="1197" t="n">
        <v>5500</v>
      </c>
      <c r="W5" s="5"/>
      <c r="X5" s="5"/>
      <c r="Y5" s="5"/>
      <c r="Z5" s="5"/>
      <c r="AA5" s="5"/>
      <c r="AB5" s="5"/>
      <c r="AC5" s="5"/>
      <c r="AD5" s="685"/>
    </row>
    <row r="6" customFormat="false" ht="14.25" hidden="false" customHeight="false" outlineLevel="0" collapsed="false">
      <c r="B6" s="1173"/>
      <c r="C6" s="1187" t="s">
        <v>1139</v>
      </c>
      <c r="D6" s="1198" t="n">
        <v>250</v>
      </c>
      <c r="E6" s="1199" t="str">
        <f aca="false">'Ring Tank and pivot'!U5</f>
        <v>/ha</v>
      </c>
      <c r="F6" s="1190"/>
      <c r="H6" s="1191" t="s">
        <v>1140</v>
      </c>
      <c r="I6" s="1200" t="n">
        <v>500</v>
      </c>
      <c r="J6" s="1201" t="s">
        <v>1141</v>
      </c>
      <c r="K6" s="1192" t="n">
        <f aca="false">$D$5*$D$7*$I$6</f>
        <v>300000</v>
      </c>
      <c r="L6" s="1193"/>
      <c r="M6" s="1193" t="n">
        <v>30</v>
      </c>
      <c r="N6" s="1194" t="n">
        <f aca="false">($D$37*POWER((1+$D$37),$M6))/(POWER((1+$D$37),$M6)-1)</f>
        <v>0.0650384633686356</v>
      </c>
      <c r="O6" s="1195" t="n">
        <f aca="false">IF(K6&gt;0,N6*K6," ")</f>
        <v>19511.5390105907</v>
      </c>
      <c r="S6" s="1196"/>
      <c r="T6" s="5" t="s">
        <v>1142</v>
      </c>
      <c r="U6" s="5" t="s">
        <v>1143</v>
      </c>
      <c r="V6" s="1202" t="n">
        <v>1.4</v>
      </c>
      <c r="W6" s="5"/>
      <c r="X6" s="5"/>
      <c r="Y6" s="5"/>
      <c r="Z6" s="5"/>
      <c r="AA6" s="5"/>
      <c r="AB6" s="5"/>
      <c r="AC6" s="5"/>
      <c r="AD6" s="685"/>
    </row>
    <row r="7" customFormat="false" ht="12.75" hidden="false" customHeight="false" outlineLevel="0" collapsed="false">
      <c r="B7" s="1173"/>
      <c r="C7" s="1187" t="s">
        <v>1144</v>
      </c>
      <c r="D7" s="1203" t="n">
        <v>1.2</v>
      </c>
      <c r="E7" s="1199" t="str">
        <f aca="false">'Ring Tank and pivot'!U6</f>
        <v>/m3</v>
      </c>
      <c r="F7" s="1190"/>
      <c r="H7" s="1204" t="s">
        <v>1145</v>
      </c>
      <c r="I7" s="1205"/>
      <c r="J7" s="1206"/>
      <c r="K7" s="1207" t="n">
        <f aca="false">SUM(K5:K6)</f>
        <v>425000</v>
      </c>
      <c r="L7" s="1208"/>
      <c r="M7" s="1208"/>
      <c r="N7" s="1209"/>
      <c r="O7" s="1210" t="n">
        <f aca="false">SUM(O5:O6)</f>
        <v>150759.352275948</v>
      </c>
      <c r="S7" s="1196" t="s">
        <v>1146</v>
      </c>
      <c r="T7" s="5" t="s">
        <v>1147</v>
      </c>
      <c r="U7" s="5"/>
      <c r="V7" s="1211" t="s">
        <v>1148</v>
      </c>
      <c r="W7" s="5"/>
      <c r="X7" s="5"/>
      <c r="Y7" s="5"/>
      <c r="Z7" s="5"/>
      <c r="AA7" s="5"/>
      <c r="AB7" s="5"/>
      <c r="AC7" s="5"/>
      <c r="AD7" s="685"/>
    </row>
    <row r="8" customFormat="false" ht="12.75" hidden="false" customHeight="false" outlineLevel="0" collapsed="false">
      <c r="B8" s="1173" t="s">
        <v>1146</v>
      </c>
      <c r="C8" s="1187" t="s">
        <v>1147</v>
      </c>
      <c r="D8" s="1212" t="str">
        <f aca="false">'Ring Tank and pivot'!$V$7</f>
        <v>ring tank</v>
      </c>
      <c r="E8" s="1199" t="str">
        <f aca="false">X3</f>
        <v>Centre Pivot</v>
      </c>
      <c r="F8" s="1190"/>
      <c r="H8" s="1177" t="s">
        <v>1149</v>
      </c>
      <c r="I8" s="1178"/>
      <c r="J8" s="1179"/>
      <c r="K8" s="1180"/>
      <c r="L8" s="1180"/>
      <c r="M8" s="1180"/>
      <c r="N8" s="1213"/>
      <c r="O8" s="1214" t="str">
        <f aca="false">IF(K8&gt;0,N8*K8," ")</f>
        <v> </v>
      </c>
      <c r="S8" s="1196"/>
      <c r="T8" s="212" t="s">
        <v>1302</v>
      </c>
      <c r="U8" s="5" t="s">
        <v>1151</v>
      </c>
      <c r="V8" s="1187" t="n">
        <v>20</v>
      </c>
      <c r="W8" s="5"/>
      <c r="X8" s="5"/>
      <c r="Y8" s="5"/>
      <c r="Z8" s="5"/>
      <c r="AA8" s="5"/>
      <c r="AB8" s="5"/>
      <c r="AC8" s="5"/>
      <c r="AD8" s="685"/>
    </row>
    <row r="9" customFormat="false" ht="12.75" hidden="false" customHeight="false" outlineLevel="0" collapsed="false">
      <c r="B9" s="1215"/>
      <c r="C9" s="1216" t="s">
        <v>1152</v>
      </c>
      <c r="D9" s="40" t="n">
        <f aca="false">'Ring Tank and pivot'!V8+'Ring Tank and pivot'!W9+'Ring Tank and pivot'!W10</f>
        <v>33</v>
      </c>
      <c r="E9" s="1199" t="str">
        <f aca="false">'Ring Tank and pivot'!U8</f>
        <v>m</v>
      </c>
      <c r="F9" s="1190"/>
      <c r="H9" s="1217" t="s">
        <v>1153</v>
      </c>
      <c r="I9" s="1178"/>
      <c r="J9" s="1179"/>
      <c r="K9" s="1180"/>
      <c r="L9" s="1180"/>
      <c r="M9" s="1180"/>
      <c r="N9" s="1213"/>
      <c r="O9" s="1214"/>
      <c r="S9" s="1196"/>
      <c r="T9" s="212" t="s">
        <v>1154</v>
      </c>
      <c r="U9" s="212" t="s">
        <v>1151</v>
      </c>
      <c r="V9" s="5"/>
      <c r="W9" s="1187" t="n">
        <v>10</v>
      </c>
      <c r="X9" s="1187" t="n">
        <v>10.5</v>
      </c>
      <c r="Y9" s="1187" t="n">
        <v>10.5</v>
      </c>
      <c r="Z9" s="1187" t="n">
        <v>7</v>
      </c>
      <c r="AA9" s="1187" t="n">
        <v>25</v>
      </c>
      <c r="AB9" s="1187" t="n">
        <v>25</v>
      </c>
      <c r="AC9" s="1187" t="n">
        <v>25</v>
      </c>
      <c r="AD9" s="1218" t="n">
        <v>49</v>
      </c>
    </row>
    <row r="10" customFormat="false" ht="12.75" hidden="false" customHeight="false" outlineLevel="0" collapsed="false">
      <c r="B10" s="1215"/>
      <c r="C10" s="1187" t="s">
        <v>1155</v>
      </c>
      <c r="D10" s="40" t="n">
        <f aca="false">'Ring Tank and pivot'!W13</f>
        <v>3480</v>
      </c>
      <c r="E10" s="1199" t="str">
        <f aca="false">'Ring Tank and pivot'!U13</f>
        <v>ML</v>
      </c>
      <c r="F10" s="1190"/>
      <c r="H10" s="1191" t="s">
        <v>1303</v>
      </c>
      <c r="I10" s="1200"/>
      <c r="J10" s="1201"/>
      <c r="K10" s="1219" t="n">
        <f aca="false">'earth estimations'!I42</f>
        <v>5632505.66</v>
      </c>
      <c r="L10" s="1220" t="n">
        <f aca="false">'[18]Equipment life &amp; maintenance'!$G$53</f>
        <v>0.01</v>
      </c>
      <c r="M10" s="1221" t="n">
        <v>40</v>
      </c>
      <c r="N10" s="1194" t="n">
        <f aca="false">($D$13*POWER((1+$D$13),$M10))/(POWER((1+$D$13),$M10)-1)</f>
        <v>0.0883820056223836</v>
      </c>
      <c r="O10" s="1214" t="n">
        <f aca="false">IF(K10&gt;0,N10*K10," ")</f>
        <v>497812.146910228</v>
      </c>
      <c r="S10" s="1196"/>
      <c r="T10" s="212" t="s">
        <v>1157</v>
      </c>
      <c r="U10" s="212" t="s">
        <v>1151</v>
      </c>
      <c r="V10" s="5"/>
      <c r="W10" s="1222" t="n">
        <v>3</v>
      </c>
      <c r="X10" s="1222" t="n">
        <v>7</v>
      </c>
      <c r="Y10" s="1222" t="n">
        <v>7</v>
      </c>
      <c r="Z10" s="1222" t="n">
        <v>7</v>
      </c>
      <c r="AA10" s="1222" t="n">
        <v>7</v>
      </c>
      <c r="AB10" s="1222" t="n">
        <v>7</v>
      </c>
      <c r="AC10" s="1222" t="n">
        <v>10</v>
      </c>
      <c r="AD10" s="1223" t="n">
        <v>10</v>
      </c>
    </row>
    <row r="11" customFormat="false" ht="12.75" hidden="false" customHeight="false" outlineLevel="0" collapsed="false">
      <c r="B11" s="1215"/>
      <c r="C11" s="1187" t="s">
        <v>1158</v>
      </c>
      <c r="D11" s="1224" t="n">
        <f aca="false">'Ring Tank and pivot'!$V$14</f>
        <v>5000000</v>
      </c>
      <c r="E11" s="1199" t="str">
        <f aca="false">'Ring Tank and pivot'!U14</f>
        <v>L/hour</v>
      </c>
      <c r="F11" s="1190"/>
      <c r="H11" s="1191" t="s">
        <v>1159</v>
      </c>
      <c r="I11" s="1200"/>
      <c r="J11" s="1201"/>
      <c r="K11" s="1219" t="n">
        <f aca="false">'earth estimations'!H49</f>
        <v>36000</v>
      </c>
      <c r="L11" s="1220" t="n">
        <f aca="false">'[18]Equipment life &amp; maintenance'!$G$35</f>
        <v>0.01</v>
      </c>
      <c r="M11" s="1221" t="n">
        <v>40</v>
      </c>
      <c r="N11" s="1194" t="n">
        <f aca="false">($D$13*POWER((1+$D$13),$M11))/(POWER((1+$D$13),$M11)-1)</f>
        <v>0.0883820056223836</v>
      </c>
      <c r="O11" s="1214" t="n">
        <f aca="false">IF(K11&gt;0,N11*K11," ")</f>
        <v>3181.75220240581</v>
      </c>
      <c r="S11" s="1196"/>
      <c r="T11" s="212" t="s">
        <v>1160</v>
      </c>
      <c r="U11" s="212" t="s">
        <v>1161</v>
      </c>
      <c r="V11" s="5"/>
      <c r="W11" s="1187" t="n">
        <v>8</v>
      </c>
      <c r="X11" s="1187" t="n">
        <v>4</v>
      </c>
      <c r="Y11" s="1187" t="n">
        <v>4</v>
      </c>
      <c r="Z11" s="1187" t="n">
        <v>4</v>
      </c>
      <c r="AA11" s="1187" t="n">
        <v>4</v>
      </c>
      <c r="AB11" s="1187" t="n">
        <v>4</v>
      </c>
      <c r="AC11" s="1187" t="n">
        <v>4</v>
      </c>
      <c r="AD11" s="1218" t="n">
        <v>4</v>
      </c>
    </row>
    <row r="12" customFormat="false" ht="13.5" hidden="false" customHeight="false" outlineLevel="0" collapsed="false">
      <c r="B12" s="1215"/>
      <c r="C12" s="105" t="s">
        <v>1162</v>
      </c>
      <c r="D12" s="1203" t="n">
        <f aca="false">'Ring Tank and pivot'!$V$15</f>
        <v>1.25</v>
      </c>
      <c r="E12" s="1199" t="str">
        <f aca="false">'Ring Tank and pivot'!U15</f>
        <v>/ML</v>
      </c>
      <c r="F12" s="1190"/>
      <c r="H12" s="1191" t="s">
        <v>1304</v>
      </c>
      <c r="I12" s="1200"/>
      <c r="J12" s="1201"/>
      <c r="K12" s="1225" t="n">
        <v>0</v>
      </c>
      <c r="L12" s="1220" t="n">
        <v>0.02</v>
      </c>
      <c r="M12" s="1221" t="n">
        <v>15</v>
      </c>
      <c r="N12" s="1194" t="n">
        <f aca="false">($D$13*POWER((1+$D$13),$M12))/(POWER((1+$D$13),$M12)-1)</f>
        <v>0.120420461396163</v>
      </c>
      <c r="O12" s="1214" t="str">
        <f aca="false">IF(K12&gt;0,N12*K12," ")</f>
        <v> </v>
      </c>
      <c r="S12" s="1226"/>
      <c r="T12" s="212" t="s">
        <v>1164</v>
      </c>
      <c r="U12" s="5"/>
      <c r="V12" s="5"/>
      <c r="W12" s="5"/>
      <c r="X12" s="5"/>
      <c r="Y12" s="5"/>
      <c r="Z12" s="5"/>
      <c r="AA12" s="5"/>
      <c r="AB12" s="5"/>
      <c r="AC12" s="5"/>
      <c r="AD12" s="1227" t="n">
        <f aca="false">AD4*AD11</f>
        <v>0</v>
      </c>
    </row>
    <row r="13" customFormat="false" ht="12.75" hidden="false" customHeight="false" outlineLevel="0" collapsed="false">
      <c r="B13" s="1173" t="s">
        <v>1165</v>
      </c>
      <c r="C13" s="1187" t="s">
        <v>1166</v>
      </c>
      <c r="D13" s="1228" t="n">
        <f aca="false">'Ring Tank and pivot'!$V$16</f>
        <v>0.085</v>
      </c>
      <c r="E13" s="1189" t="s">
        <v>1167</v>
      </c>
      <c r="F13" s="1190"/>
      <c r="H13" s="1191" t="s">
        <v>1306</v>
      </c>
      <c r="I13" s="1200"/>
      <c r="J13" s="1229"/>
      <c r="K13" s="1219" t="n">
        <f aca="false">V45</f>
        <v>15812</v>
      </c>
      <c r="L13" s="1220" t="n">
        <f aca="false">'[18]Equipment life &amp; maintenance'!$G$39</f>
        <v>0.05</v>
      </c>
      <c r="M13" s="1221" t="n">
        <f aca="false">'[18]Equipment life &amp; maintenance'!$F$39</f>
        <v>25</v>
      </c>
      <c r="N13" s="1194" t="n">
        <f aca="false">($D$13*POWER((1+$D$13),$M13))/(POWER((1+$D$13),$M13)-1)</f>
        <v>0.0977116824970434</v>
      </c>
      <c r="O13" s="1214" t="n">
        <f aca="false">IF(K13&gt;0,N13*K13," ")</f>
        <v>1545.01712364325</v>
      </c>
      <c r="S13" s="1230"/>
      <c r="T13" s="1231" t="s">
        <v>1155</v>
      </c>
      <c r="U13" s="1232" t="s">
        <v>541</v>
      </c>
      <c r="V13" s="1232" t="n">
        <f aca="false">SUM(W13:AD13)</f>
        <v>3740</v>
      </c>
      <c r="W13" s="1233" t="n">
        <f aca="false">W4*W11</f>
        <v>3480</v>
      </c>
      <c r="X13" s="1233" t="n">
        <f aca="false">X4*X11</f>
        <v>260</v>
      </c>
      <c r="Y13" s="1233" t="n">
        <f aca="false">Y4*Y11</f>
        <v>0</v>
      </c>
      <c r="Z13" s="1233" t="n">
        <f aca="false">Z4*Z11</f>
        <v>0</v>
      </c>
      <c r="AA13" s="1233" t="n">
        <f aca="false">AA4*AA11</f>
        <v>0</v>
      </c>
      <c r="AB13" s="1233" t="n">
        <f aca="false">AB4*AB11</f>
        <v>0</v>
      </c>
      <c r="AC13" s="1233" t="n">
        <f aca="false">AC4*AC11</f>
        <v>0</v>
      </c>
      <c r="AD13" s="1234"/>
    </row>
    <row r="14" customFormat="false" ht="13.5" hidden="false" customHeight="false" outlineLevel="0" collapsed="false">
      <c r="B14" s="1215"/>
      <c r="C14" s="1187" t="s">
        <v>1169</v>
      </c>
      <c r="D14" s="1235" t="n">
        <f aca="false">'Ring Tank and pivot'!$V$17</f>
        <v>0.035</v>
      </c>
      <c r="E14" s="1236" t="s">
        <v>1167</v>
      </c>
      <c r="F14" s="1190"/>
      <c r="H14" s="1191" t="s">
        <v>1170</v>
      </c>
      <c r="I14" s="1237"/>
      <c r="J14" s="1201"/>
      <c r="K14" s="1225" t="n">
        <v>0</v>
      </c>
      <c r="L14" s="1220" t="n">
        <v>0.04</v>
      </c>
      <c r="M14" s="1221" t="n">
        <v>16</v>
      </c>
      <c r="N14" s="1194" t="n">
        <f aca="false">($D$13*POWER((1+$D$13),$M14))/(POWER((1+$D$13),$M14)-1)</f>
        <v>0.11661354385837</v>
      </c>
      <c r="O14" s="1214" t="str">
        <f aca="false">IF(K14&gt;0,N14*K14," ")</f>
        <v> </v>
      </c>
      <c r="S14" s="115"/>
      <c r="T14" s="0" t="s">
        <v>1158</v>
      </c>
      <c r="U14" s="0" t="s">
        <v>1171</v>
      </c>
      <c r="V14" s="1238" t="n">
        <v>5000000</v>
      </c>
      <c r="W14" s="0" t="s">
        <v>1305</v>
      </c>
    </row>
    <row r="15" customFormat="false" ht="12.75" hidden="false" customHeight="false" outlineLevel="0" collapsed="false">
      <c r="B15" s="1173" t="s">
        <v>1172</v>
      </c>
      <c r="C15" s="1187" t="s">
        <v>1173</v>
      </c>
      <c r="D15" s="1239" t="n">
        <f aca="false">'Ring Tank and pivot'!V18</f>
        <v>12.771</v>
      </c>
      <c r="E15" s="1199" t="s">
        <v>1174</v>
      </c>
      <c r="F15" s="1190"/>
      <c r="H15" s="1191" t="s">
        <v>1175</v>
      </c>
      <c r="I15" s="1240" t="n">
        <v>0</v>
      </c>
      <c r="J15" s="1229" t="s">
        <v>1176</v>
      </c>
      <c r="K15" s="1225" t="n">
        <v>0</v>
      </c>
      <c r="L15" s="1220" t="n">
        <f aca="false">'[18]Equipment life &amp; maintenance'!$G$45</f>
        <v>0.03</v>
      </c>
      <c r="M15" s="1221" t="n">
        <f aca="false">'[18]Equipment life &amp; maintenance'!$E$45</f>
        <v>15</v>
      </c>
      <c r="N15" s="1194" t="n">
        <f aca="false">($D$13*POWER((1+$D$13),$M15))/(POWER((1+$D$13),$M15)-1)</f>
        <v>0.120420461396163</v>
      </c>
      <c r="O15" s="1214" t="str">
        <f aca="false">IF(K15&gt;0,N15*K15," ")</f>
        <v> </v>
      </c>
      <c r="S15" s="115"/>
      <c r="T15" s="0" t="s">
        <v>1177</v>
      </c>
      <c r="U15" s="5" t="s">
        <v>542</v>
      </c>
      <c r="V15" s="1241" t="n">
        <v>1.25</v>
      </c>
      <c r="W15" s="0" t="s">
        <v>1178</v>
      </c>
    </row>
    <row r="16" customFormat="false" ht="13.5" hidden="false" customHeight="false" outlineLevel="0" collapsed="false">
      <c r="B16" s="1215"/>
      <c r="C16" s="1187" t="s">
        <v>1179</v>
      </c>
      <c r="D16" s="1242" t="n">
        <f aca="false">'Ring Tank and pivot'!$V$20-'Ring Tank and pivot'!$V$21</f>
        <v>93.727</v>
      </c>
      <c r="E16" s="1199" t="s">
        <v>1180</v>
      </c>
      <c r="F16" s="1190"/>
      <c r="H16" s="1191" t="s">
        <v>1181</v>
      </c>
      <c r="I16" s="1243" t="n">
        <f aca="false">D33</f>
        <v>1074.4315087146</v>
      </c>
      <c r="J16" s="1201" t="s">
        <v>1176</v>
      </c>
      <c r="K16" s="1225" t="n">
        <f aca="false">I16*V53</f>
        <v>160362.911748447</v>
      </c>
      <c r="L16" s="1220" t="n">
        <f aca="false">'[18]Equipment life &amp; maintenance'!$G$46</f>
        <v>0.06</v>
      </c>
      <c r="M16" s="1221" t="n">
        <f aca="false">'[18]Equipment life &amp; maintenance'!$E$46</f>
        <v>10</v>
      </c>
      <c r="N16" s="1194" t="n">
        <f aca="false">($D$13*POWER((1+$D$13),$M16))/(POWER((1+$D$13),$M16)-1)</f>
        <v>0.152407705108919</v>
      </c>
      <c r="O16" s="1214" t="n">
        <f aca="false">IF(K16&gt;0,N16*K16," ")</f>
        <v>24440.543364165</v>
      </c>
      <c r="S16" s="115" t="s">
        <v>1165</v>
      </c>
      <c r="T16" s="0" t="s">
        <v>1166</v>
      </c>
      <c r="V16" s="1244" t="n">
        <v>0.085</v>
      </c>
    </row>
    <row r="17" customFormat="false" ht="12.75" hidden="false" customHeight="false" outlineLevel="0" collapsed="false">
      <c r="B17" s="1173" t="s">
        <v>1182</v>
      </c>
      <c r="C17" s="1187" t="s">
        <v>1183</v>
      </c>
      <c r="D17" s="1245" t="n">
        <v>1</v>
      </c>
      <c r="E17" s="1246" t="s">
        <v>1184</v>
      </c>
      <c r="F17" s="1190"/>
      <c r="H17" s="1191" t="s">
        <v>1185</v>
      </c>
      <c r="I17" s="1237"/>
      <c r="J17" s="1201"/>
      <c r="K17" s="1225" t="n">
        <v>0</v>
      </c>
      <c r="L17" s="1220" t="n">
        <v>0.03</v>
      </c>
      <c r="M17" s="1221" t="n">
        <v>10</v>
      </c>
      <c r="N17" s="1194" t="n">
        <f aca="false">($D$13*POWER((1+$D$13),$M17))/(POWER((1+$D$13),$M17)-1)</f>
        <v>0.152407705108919</v>
      </c>
      <c r="O17" s="1214" t="str">
        <f aca="false">IF(K17&gt;0,N17*K17," ")</f>
        <v> </v>
      </c>
      <c r="S17" s="115"/>
      <c r="T17" s="0" t="s">
        <v>1186</v>
      </c>
      <c r="V17" s="1244" t="n">
        <v>0.035</v>
      </c>
      <c r="W17" s="0" t="s">
        <v>1178</v>
      </c>
    </row>
    <row r="18" customFormat="false" ht="12.75" hidden="false" customHeight="false" outlineLevel="0" collapsed="false">
      <c r="B18" s="1215"/>
      <c r="C18" s="1187" t="s">
        <v>1187</v>
      </c>
      <c r="D18" s="1247" t="n">
        <v>0.5</v>
      </c>
      <c r="E18" s="217" t="s">
        <v>1184</v>
      </c>
      <c r="F18" s="1190"/>
      <c r="H18" s="1191" t="s">
        <v>1188</v>
      </c>
      <c r="I18" s="1200"/>
      <c r="J18" s="1201"/>
      <c r="K18" s="1225"/>
      <c r="L18" s="1220" t="n">
        <v>0.03</v>
      </c>
      <c r="M18" s="1221" t="n">
        <v>10</v>
      </c>
      <c r="N18" s="1194" t="n">
        <f aca="false">($D$13*POWER((1+$D$13),$M18))/(POWER((1+$D$13),$M18)-1)</f>
        <v>0.152407705108919</v>
      </c>
      <c r="O18" s="1214" t="str">
        <f aca="false">IF(K18&gt;0,N18*K18," ")</f>
        <v> </v>
      </c>
      <c r="S18" s="115" t="s">
        <v>1172</v>
      </c>
      <c r="T18" s="24" t="s">
        <v>1189</v>
      </c>
      <c r="U18" s="5" t="s">
        <v>1174</v>
      </c>
      <c r="V18" s="1187" t="n">
        <v>12.771</v>
      </c>
      <c r="W18" s="0" t="s">
        <v>1178</v>
      </c>
    </row>
    <row r="19" customFormat="false" ht="13.5" hidden="false" customHeight="false" outlineLevel="0" collapsed="false">
      <c r="B19" s="1215"/>
      <c r="C19" s="1187" t="s">
        <v>1190</v>
      </c>
      <c r="D19" s="1203" t="n">
        <v>20</v>
      </c>
      <c r="E19" s="1199" t="s">
        <v>1191</v>
      </c>
      <c r="F19" s="1190"/>
      <c r="H19" s="1191" t="s">
        <v>1192</v>
      </c>
      <c r="I19" s="1200"/>
      <c r="J19" s="1201"/>
      <c r="K19" s="1219" t="n">
        <f aca="false">K13</f>
        <v>15812</v>
      </c>
      <c r="L19" s="1220" t="n">
        <v>0.03</v>
      </c>
      <c r="M19" s="1221" t="n">
        <v>10</v>
      </c>
      <c r="N19" s="1194" t="n">
        <f aca="false">($D$13*POWER((1+$D$13),$M19))/(POWER((1+$D$13),$M19)-1)</f>
        <v>0.152407705108919</v>
      </c>
      <c r="O19" s="1214" t="n">
        <f aca="false">IF(K19&gt;0,N19*K19," ")</f>
        <v>2409.87063318223</v>
      </c>
      <c r="S19" s="115"/>
      <c r="T19" s="5" t="s">
        <v>1193</v>
      </c>
      <c r="U19" s="5" t="s">
        <v>1194</v>
      </c>
      <c r="V19" s="1241" t="n">
        <v>34.57</v>
      </c>
      <c r="W19" s="0" t="s">
        <v>1178</v>
      </c>
    </row>
    <row r="20" customFormat="false" ht="12.75" hidden="false" customHeight="false" outlineLevel="0" collapsed="false">
      <c r="B20" s="1173" t="s">
        <v>1195</v>
      </c>
      <c r="C20" s="1187" t="s">
        <v>1196</v>
      </c>
      <c r="D20" s="1250" t="n">
        <f aca="false">V8+W9+W10+X9+X10</f>
        <v>50.5</v>
      </c>
      <c r="E20" s="1246" t="s">
        <v>1151</v>
      </c>
      <c r="F20" s="1190"/>
      <c r="H20" s="105" t="s">
        <v>1312</v>
      </c>
      <c r="I20" s="1187"/>
      <c r="J20" s="1218"/>
      <c r="K20" s="1394" t="n">
        <f aca="false">V50</f>
        <v>15900</v>
      </c>
      <c r="L20" s="1220" t="n">
        <v>0.05</v>
      </c>
      <c r="M20" s="1221" t="n">
        <v>10</v>
      </c>
      <c r="N20" s="1194" t="n">
        <f aca="false">($D$13*POWER((1+$D$13),$M20))/(POWER((1+$D$13),$M20)-1)</f>
        <v>0.152407705108919</v>
      </c>
      <c r="O20" s="1214" t="n">
        <f aca="false">IF(K20&gt;0,N20*K20," ")</f>
        <v>2423.28251123181</v>
      </c>
      <c r="S20" s="115"/>
      <c r="T20" s="5" t="s">
        <v>1197</v>
      </c>
      <c r="U20" s="5" t="s">
        <v>1180</v>
      </c>
      <c r="V20" s="1187" t="n">
        <v>131.87</v>
      </c>
      <c r="W20" s="0" t="s">
        <v>1178</v>
      </c>
    </row>
    <row r="21" customFormat="false" ht="12.75" hidden="false" customHeight="false" outlineLevel="0" collapsed="false">
      <c r="B21" s="1255"/>
      <c r="C21" s="1256" t="s">
        <v>1198</v>
      </c>
      <c r="D21" s="1257" t="n">
        <v>0.8</v>
      </c>
      <c r="E21" s="1258"/>
      <c r="F21" s="1259"/>
      <c r="H21" s="1251" t="s">
        <v>1313</v>
      </c>
      <c r="I21" s="1187"/>
      <c r="J21" s="1218"/>
      <c r="K21" s="1395" t="n">
        <v>230000</v>
      </c>
      <c r="L21" s="1220" t="n">
        <v>0.05</v>
      </c>
      <c r="M21" s="1221" t="n">
        <v>20</v>
      </c>
      <c r="N21" s="1194" t="n">
        <f aca="false">($D$13*POWER((1+$D$13),$M21))/(POWER((1+$D$13),$M21)-1)</f>
        <v>0.105670974357749</v>
      </c>
      <c r="O21" s="1214" t="n">
        <f aca="false">IF(K21&gt;0,N21*K21," ")</f>
        <v>24304.3241022822</v>
      </c>
      <c r="S21" s="115"/>
      <c r="T21" s="5" t="s">
        <v>1199</v>
      </c>
      <c r="U21" s="5" t="s">
        <v>1180</v>
      </c>
      <c r="V21" s="1187" t="n">
        <v>38.143</v>
      </c>
      <c r="W21" s="0" t="s">
        <v>1178</v>
      </c>
    </row>
    <row r="22" customFormat="false" ht="12.75" hidden="false" customHeight="false" outlineLevel="0" collapsed="false">
      <c r="B22" s="1255"/>
      <c r="C22" s="1256" t="s">
        <v>1200</v>
      </c>
      <c r="D22" s="1257" t="n">
        <v>0.8</v>
      </c>
      <c r="E22" s="1258"/>
      <c r="F22" s="1259"/>
      <c r="H22" s="1251" t="s">
        <v>171</v>
      </c>
      <c r="I22" s="1187"/>
      <c r="J22" s="1218"/>
      <c r="K22" s="1252"/>
      <c r="L22" s="1253"/>
      <c r="M22" s="1253"/>
      <c r="N22" s="1252"/>
      <c r="O22" s="1254"/>
      <c r="T22" s="24" t="s">
        <v>1201</v>
      </c>
      <c r="U22" s="24" t="s">
        <v>1202</v>
      </c>
      <c r="V22" s="1187" t="n">
        <v>60</v>
      </c>
    </row>
    <row r="23" customFormat="false" ht="12.75" hidden="false" customHeight="false" outlineLevel="0" collapsed="false">
      <c r="B23" s="1255"/>
      <c r="C23" s="1187" t="s">
        <v>1203</v>
      </c>
      <c r="D23" s="1260" t="n">
        <v>100</v>
      </c>
      <c r="E23" s="1258" t="s">
        <v>1204</v>
      </c>
      <c r="F23" s="1259"/>
      <c r="H23" s="1251" t="s">
        <v>171</v>
      </c>
      <c r="I23" s="1187"/>
      <c r="J23" s="1218"/>
      <c r="K23" s="1252"/>
      <c r="L23" s="1253"/>
      <c r="M23" s="1253"/>
      <c r="N23" s="1252"/>
      <c r="O23" s="1254"/>
    </row>
    <row r="24" customFormat="false" ht="12.75" hidden="false" customHeight="false" outlineLevel="0" collapsed="false">
      <c r="B24" s="1255"/>
      <c r="C24" s="1187" t="s">
        <v>1205</v>
      </c>
      <c r="D24" s="1260"/>
      <c r="E24" s="1258" t="s">
        <v>1206</v>
      </c>
      <c r="F24" s="1259"/>
      <c r="H24" s="1217" t="s">
        <v>1207</v>
      </c>
      <c r="I24" s="1237"/>
      <c r="J24" s="1201"/>
      <c r="K24" s="1225"/>
      <c r="L24" s="1220"/>
      <c r="M24" s="1221"/>
      <c r="N24" s="1194"/>
      <c r="O24" s="1214"/>
    </row>
    <row r="25" customFormat="false" ht="12.75" hidden="false" customHeight="false" outlineLevel="0" collapsed="false">
      <c r="B25" s="1255"/>
      <c r="C25" s="1187" t="s">
        <v>1208</v>
      </c>
      <c r="D25" s="1260"/>
      <c r="E25" s="1258" t="s">
        <v>1209</v>
      </c>
      <c r="F25" s="1259"/>
      <c r="H25" s="1191" t="s">
        <v>1210</v>
      </c>
      <c r="I25" s="1261" t="n">
        <v>500</v>
      </c>
      <c r="J25" s="1201" t="s">
        <v>1211</v>
      </c>
      <c r="K25" s="1219" t="n">
        <f aca="false">I25*('Ring Tank and pivot'!V37+'Ring Tank and pivot'!V39+'Ring Tank and pivot'!V40)</f>
        <v>5675</v>
      </c>
      <c r="L25" s="1220" t="n">
        <f aca="false">'[18]Equipment life &amp; maintenance'!$G$48</f>
        <v>0.01</v>
      </c>
      <c r="M25" s="1221" t="n">
        <f aca="false">'[18]Equipment life &amp; maintenance'!$F$48</f>
        <v>40</v>
      </c>
      <c r="N25" s="1194" t="n">
        <f aca="false">($D$13*POWER((1+$D$13),$M25))/(POWER((1+$D$13),$M25)-1)</f>
        <v>0.0883820056223836</v>
      </c>
      <c r="O25" s="1214" t="n">
        <f aca="false">IF(K25&gt;0,N25*K25," ")</f>
        <v>501.567881907027</v>
      </c>
    </row>
    <row r="26" customFormat="false" ht="12.75" hidden="false" customHeight="false" outlineLevel="0" collapsed="false">
      <c r="B26" s="1255"/>
      <c r="C26" s="1187" t="s">
        <v>1212</v>
      </c>
      <c r="D26" s="1260"/>
      <c r="E26" s="1258" t="s">
        <v>1213</v>
      </c>
      <c r="F26" s="1259"/>
      <c r="H26" s="1191" t="s">
        <v>1214</v>
      </c>
      <c r="I26" s="1200"/>
      <c r="J26" s="1201"/>
      <c r="K26" s="1225" t="n">
        <v>21000</v>
      </c>
      <c r="L26" s="1220" t="n">
        <f aca="false">'[18]Equipment life &amp; maintenance'!$G$48</f>
        <v>0.01</v>
      </c>
      <c r="M26" s="1221" t="n">
        <f aca="false">'[18]Equipment life &amp; maintenance'!$F$48</f>
        <v>40</v>
      </c>
      <c r="N26" s="1194" t="n">
        <f aca="false">($D$13*POWER((1+$D$13),$M26))/(POWER((1+$D$13),$M26)-1)</f>
        <v>0.0883820056223836</v>
      </c>
      <c r="O26" s="1214" t="n">
        <f aca="false">IF(K26&gt;0,N26*K26," ")</f>
        <v>1856.02211807006</v>
      </c>
      <c r="S26" s="115"/>
      <c r="T26" s="1262" t="s">
        <v>1215</v>
      </c>
      <c r="U26" s="1262" t="s">
        <v>1216</v>
      </c>
      <c r="V26" s="1241" t="n">
        <v>24.77</v>
      </c>
      <c r="W26" s="0" t="s">
        <v>1178</v>
      </c>
    </row>
    <row r="27" customFormat="false" ht="12.75" hidden="false" customHeight="false" outlineLevel="0" collapsed="false">
      <c r="B27" s="1255"/>
      <c r="C27" s="1187" t="s">
        <v>1217</v>
      </c>
      <c r="D27" s="1263" t="n">
        <f aca="false">(D26*D11/1000000)/(D23/100)</f>
        <v>0</v>
      </c>
      <c r="E27" s="1258" t="s">
        <v>355</v>
      </c>
      <c r="F27" s="1259"/>
      <c r="H27" s="1191" t="s">
        <v>1218</v>
      </c>
      <c r="I27" s="1237"/>
      <c r="J27" s="1201"/>
      <c r="K27" s="1225" t="n">
        <v>20000</v>
      </c>
      <c r="L27" s="1264" t="n">
        <v>0.02</v>
      </c>
      <c r="M27" s="1221" t="n">
        <v>15</v>
      </c>
      <c r="N27" s="1194" t="n">
        <f aca="false">($D$13*POWER((1+$D$13),$M27))/(POWER((1+$D$13),$M27)-1)</f>
        <v>0.120420461396163</v>
      </c>
      <c r="O27" s="1214" t="n">
        <f aca="false">IF(K27&gt;0,N27*K27," ")</f>
        <v>2408.40922792326</v>
      </c>
      <c r="S27" s="115"/>
      <c r="T27" s="1262" t="s">
        <v>1219</v>
      </c>
      <c r="U27" s="1262" t="s">
        <v>1216</v>
      </c>
      <c r="V27" s="1241" t="n">
        <v>74.49</v>
      </c>
      <c r="W27" s="0" t="s">
        <v>1178</v>
      </c>
    </row>
    <row r="28" customFormat="false" ht="12.75" hidden="false" customHeight="false" outlineLevel="0" collapsed="false">
      <c r="B28" s="1255"/>
      <c r="C28" s="1187" t="s">
        <v>1220</v>
      </c>
      <c r="D28" s="1260"/>
      <c r="E28" s="1258"/>
      <c r="F28" s="1259"/>
      <c r="H28" s="1217" t="s">
        <v>1221</v>
      </c>
      <c r="I28" s="1237"/>
      <c r="J28" s="1201"/>
      <c r="K28" s="1225"/>
      <c r="L28" s="1264"/>
      <c r="M28" s="1221"/>
      <c r="N28" s="1194"/>
      <c r="O28" s="1214"/>
      <c r="S28" s="115"/>
      <c r="T28" s="1262" t="s">
        <v>1222</v>
      </c>
      <c r="U28" s="1262" t="s">
        <v>1167</v>
      </c>
      <c r="V28" s="1241" t="n">
        <v>185.78</v>
      </c>
      <c r="W28" s="0" t="s">
        <v>1178</v>
      </c>
    </row>
    <row r="29" customFormat="false" ht="13.5" hidden="false" customHeight="false" outlineLevel="0" collapsed="false">
      <c r="B29" s="1255"/>
      <c r="C29" s="1187" t="s">
        <v>1223</v>
      </c>
      <c r="D29" s="1260" t="n">
        <v>20</v>
      </c>
      <c r="E29" s="1258" t="s">
        <v>1224</v>
      </c>
      <c r="F29" s="1259"/>
      <c r="H29" s="1191" t="s">
        <v>1225</v>
      </c>
      <c r="I29" s="1237" t="n">
        <v>8</v>
      </c>
      <c r="J29" s="1201" t="s">
        <v>1226</v>
      </c>
      <c r="K29" s="1219" t="n">
        <f aca="false">I29*'Ring Tank and pivot'!V57</f>
        <v>1760</v>
      </c>
      <c r="L29" s="1220" t="n">
        <f aca="false">'[18]Equipment life &amp; maintenance'!$G$8</f>
        <v>0.03</v>
      </c>
      <c r="M29" s="1221" t="n">
        <f aca="false">'[18]Equipment life &amp; maintenance'!$E$8</f>
        <v>10</v>
      </c>
      <c r="N29" s="1194" t="n">
        <f aca="false">($D$13*POWER((1+$D$13),$M29))/(POWER((1+$D$13),$M29)-1)</f>
        <v>0.152407705108919</v>
      </c>
      <c r="O29" s="1214" t="n">
        <f aca="false">IF(K29&gt;0,N29*K29," ")</f>
        <v>268.237560991698</v>
      </c>
      <c r="S29" s="207" t="s">
        <v>1182</v>
      </c>
      <c r="T29" s="63"/>
      <c r="U29" s="1265" t="s">
        <v>1191</v>
      </c>
      <c r="V29" s="1241" t="n">
        <v>18</v>
      </c>
      <c r="W29" s="0" t="s">
        <v>1227</v>
      </c>
    </row>
    <row r="30" customFormat="false" ht="15" hidden="false" customHeight="true" outlineLevel="0" collapsed="false">
      <c r="B30" s="1255"/>
      <c r="C30" s="1187" t="s">
        <v>1228</v>
      </c>
      <c r="D30" s="1266" t="n">
        <v>0.7</v>
      </c>
      <c r="E30" s="1267"/>
      <c r="F30" s="1259"/>
      <c r="H30" s="1191" t="s">
        <v>1229</v>
      </c>
      <c r="I30" s="1237"/>
      <c r="J30" s="1201"/>
      <c r="K30" s="1219" t="n">
        <f aca="false">V4*V64</f>
        <v>50000</v>
      </c>
      <c r="L30" s="1220" t="n">
        <v>0.05</v>
      </c>
      <c r="M30" s="1221" t="n">
        <v>10</v>
      </c>
      <c r="N30" s="1194" t="n">
        <v>0.1</v>
      </c>
      <c r="O30" s="1214" t="n">
        <f aca="false">IF(K30&gt;0,N30*K30," ")</f>
        <v>5000</v>
      </c>
      <c r="S30" s="115"/>
    </row>
    <row r="31" customFormat="false" ht="13.5" hidden="false" customHeight="false" outlineLevel="0" collapsed="false">
      <c r="B31" s="1255"/>
      <c r="C31" s="1187"/>
      <c r="D31" s="1268"/>
      <c r="E31" s="1187"/>
      <c r="F31" s="1259"/>
      <c r="H31" s="1217" t="s">
        <v>1231</v>
      </c>
      <c r="I31" s="1200"/>
      <c r="J31" s="1201"/>
      <c r="K31" s="1225"/>
      <c r="L31" s="1220"/>
      <c r="M31" s="1269"/>
      <c r="N31" s="1194"/>
      <c r="O31" s="1214"/>
    </row>
    <row r="32" customFormat="false" ht="14.25" hidden="false" customHeight="false" outlineLevel="0" collapsed="false">
      <c r="B32" s="1270" t="s">
        <v>1233</v>
      </c>
      <c r="C32" s="1271"/>
      <c r="D32" s="1272"/>
      <c r="E32" s="1271"/>
      <c r="F32" s="1273"/>
      <c r="H32" s="1274" t="s">
        <v>1234</v>
      </c>
      <c r="I32" s="1275" t="n">
        <v>100</v>
      </c>
      <c r="J32" s="1276" t="s">
        <v>1235</v>
      </c>
      <c r="K32" s="1277" t="n">
        <f aca="false">$D$5*$D$7*$I$32</f>
        <v>60000</v>
      </c>
      <c r="L32" s="1278" t="n">
        <f aca="false">'[18]Equipment life &amp; maintenance'!$G$11</f>
        <v>0.025</v>
      </c>
      <c r="M32" s="1279" t="n">
        <v>30</v>
      </c>
      <c r="N32" s="1280" t="n">
        <f aca="false">($D$13*POWER((1+$D$13),$M32))/(POWER((1+$D$13),$M32)-1)</f>
        <v>0.0930505753112677</v>
      </c>
      <c r="O32" s="1281" t="n">
        <f aca="false">IF(K32&gt;0,N32*K32," ")</f>
        <v>5583.03451867606</v>
      </c>
      <c r="P32" s="1282"/>
      <c r="Q32" s="5"/>
    </row>
    <row r="33" customFormat="false" ht="13.5" hidden="false" customHeight="false" outlineLevel="0" collapsed="false">
      <c r="B33" s="1284" t="s">
        <v>1237</v>
      </c>
      <c r="C33" s="1285" t="s">
        <v>1238</v>
      </c>
      <c r="D33" s="1286" t="n">
        <f aca="false">($D$11/3600*$D$20)/(102*$D$21*$D$22)</f>
        <v>1074.4315087146</v>
      </c>
      <c r="E33" s="1285" t="s">
        <v>1176</v>
      </c>
      <c r="F33" s="1287"/>
      <c r="H33" s="1204" t="s">
        <v>1239</v>
      </c>
      <c r="I33" s="1288"/>
      <c r="J33" s="1288"/>
      <c r="K33" s="1289" t="n">
        <f aca="false">SUM(K10:K32)</f>
        <v>6264827.57174845</v>
      </c>
      <c r="L33" s="1290"/>
      <c r="M33" s="1291"/>
      <c r="N33" s="1292"/>
      <c r="O33" s="1289" t="n">
        <f aca="false">SUM(O10:O32)</f>
        <v>571734.208154706</v>
      </c>
      <c r="P33" s="1282"/>
      <c r="Q33" s="5"/>
    </row>
    <row r="34" customFormat="false" ht="18.75" hidden="false" customHeight="true" outlineLevel="0" collapsed="false">
      <c r="B34" s="1293"/>
      <c r="C34" s="1285" t="s">
        <v>1240</v>
      </c>
      <c r="D34" s="1285" t="n">
        <v>0</v>
      </c>
      <c r="E34" s="1285" t="s">
        <v>1213</v>
      </c>
      <c r="F34" s="1287"/>
      <c r="H34" s="1262"/>
      <c r="I34" s="1262"/>
      <c r="J34" s="1262"/>
      <c r="K34" s="1294"/>
      <c r="L34" s="216"/>
      <c r="M34" s="1295"/>
      <c r="N34" s="5"/>
      <c r="O34" s="1296"/>
      <c r="P34" s="1297"/>
      <c r="Q34" s="5"/>
      <c r="T34" s="1298" t="s">
        <v>1241</v>
      </c>
      <c r="U34" s="1298"/>
      <c r="V34" s="1298"/>
      <c r="W34" s="1298"/>
    </row>
    <row r="35" customFormat="false" ht="16.5" hidden="false" customHeight="false" outlineLevel="0" collapsed="false">
      <c r="B35" s="1293"/>
      <c r="C35" s="1285" t="s">
        <v>1242</v>
      </c>
      <c r="D35" s="1299" t="n">
        <v>8</v>
      </c>
      <c r="E35" s="1285"/>
      <c r="F35" s="1287"/>
      <c r="H35" s="1262"/>
      <c r="I35" s="1262"/>
      <c r="J35" s="1262"/>
      <c r="K35" s="1300"/>
      <c r="L35" s="216"/>
      <c r="M35" s="1295"/>
      <c r="N35" s="5"/>
      <c r="O35" s="1296"/>
      <c r="P35" s="1282"/>
      <c r="Q35" s="5"/>
      <c r="T35" s="1301" t="s">
        <v>1243</v>
      </c>
      <c r="U35" s="1302"/>
      <c r="V35" s="1303" t="s">
        <v>1244</v>
      </c>
      <c r="W35" s="1304" t="s">
        <v>1245</v>
      </c>
    </row>
    <row r="36" customFormat="false" ht="12.75" hidden="false" customHeight="false" outlineLevel="0" collapsed="false">
      <c r="B36" s="1293"/>
      <c r="C36" s="1285" t="s">
        <v>1246</v>
      </c>
      <c r="D36" s="1305" t="n">
        <v>0</v>
      </c>
      <c r="E36" s="1285" t="s">
        <v>1247</v>
      </c>
      <c r="F36" s="1287"/>
      <c r="H36" s="1262"/>
      <c r="I36" s="1262"/>
      <c r="J36" s="1262"/>
      <c r="K36" s="1306"/>
      <c r="L36" s="216"/>
      <c r="M36" s="216"/>
      <c r="N36" s="5"/>
      <c r="O36" s="1296"/>
      <c r="P36" s="1282"/>
      <c r="Q36" s="5"/>
      <c r="T36" s="1307" t="s">
        <v>1248</v>
      </c>
      <c r="U36" s="1308"/>
      <c r="V36" s="1309"/>
      <c r="W36" s="1246"/>
    </row>
    <row r="37" customFormat="false" ht="12.75" hidden="false" customHeight="false" outlineLevel="0" collapsed="false">
      <c r="B37" s="1284" t="s">
        <v>1165</v>
      </c>
      <c r="C37" s="1285" t="s">
        <v>1249</v>
      </c>
      <c r="D37" s="1310" t="n">
        <f aca="false">($D$13/100-$D$14/100)/(1+$D$14/100)*100</f>
        <v>0.049982506122857</v>
      </c>
      <c r="E37" s="1285"/>
      <c r="F37" s="1287"/>
      <c r="H37" s="1311"/>
      <c r="I37" s="1311"/>
      <c r="J37" s="1311"/>
      <c r="K37" s="1312"/>
      <c r="L37" s="216"/>
      <c r="M37" s="216"/>
      <c r="N37" s="5"/>
      <c r="O37" s="1296"/>
      <c r="P37" s="1282"/>
      <c r="Q37" s="5"/>
      <c r="T37" s="215" t="s">
        <v>1250</v>
      </c>
      <c r="U37" s="216"/>
      <c r="V37" s="1313" t="n">
        <v>9.5</v>
      </c>
      <c r="W37" s="217" t="s">
        <v>1251</v>
      </c>
    </row>
    <row r="38" customFormat="false" ht="12.75" hidden="false" customHeight="false" outlineLevel="0" collapsed="false">
      <c r="B38" s="1284" t="s">
        <v>1252</v>
      </c>
      <c r="C38" s="1314" t="s">
        <v>1253</v>
      </c>
      <c r="D38" s="1315" t="n">
        <f aca="false">IF($K$15&gt;0,(($D$13/(POWER((1+$D$13),$M$15)-1))*(((POWER(1+$D$14,$M$15))-(POWER(1+$D$13,$M$15)))/((1+$D$14)-(1+$D$13)))),(($D$13/(POWER((1+$D$13),$M$16)-1))*(((POWER(1+$D$14,$M$16))-(POWER(1+$D$13,$M$16)))/((1+$D$14)-(1+$D$13)))))</f>
        <v>1.14644959651928</v>
      </c>
      <c r="E38" s="1314"/>
      <c r="F38" s="1316"/>
      <c r="L38" s="216"/>
      <c r="M38" s="216"/>
      <c r="N38" s="5"/>
      <c r="O38" s="1296"/>
      <c r="P38" s="1282"/>
      <c r="Q38" s="5"/>
      <c r="T38" s="215" t="s">
        <v>1254</v>
      </c>
      <c r="U38" s="216"/>
      <c r="V38" s="1317" t="n">
        <v>12.5</v>
      </c>
      <c r="W38" s="217" t="s">
        <v>1251</v>
      </c>
    </row>
    <row r="39" customFormat="false" ht="12.75" hidden="false" customHeight="false" outlineLevel="0" collapsed="false">
      <c r="B39" s="1254"/>
      <c r="C39" s="1254" t="s">
        <v>1255</v>
      </c>
      <c r="D39" s="1254" t="n">
        <f aca="false">D10/(D11/1000000)</f>
        <v>696</v>
      </c>
      <c r="E39" s="1254"/>
      <c r="F39" s="1254"/>
      <c r="G39" s="1318"/>
      <c r="H39" s="1319"/>
      <c r="I39" s="1319"/>
      <c r="J39" s="1319"/>
      <c r="L39" s="216"/>
      <c r="M39" s="216"/>
      <c r="N39" s="5"/>
      <c r="O39" s="1296"/>
      <c r="P39" s="1282"/>
      <c r="Q39" s="5"/>
      <c r="T39" s="215" t="s">
        <v>1256</v>
      </c>
      <c r="U39" s="216"/>
      <c r="V39" s="1317" t="n">
        <v>1.25</v>
      </c>
      <c r="W39" s="217" t="s">
        <v>1251</v>
      </c>
    </row>
    <row r="40" customFormat="false" ht="13.5" hidden="false" customHeight="false" outlineLevel="0" collapsed="false">
      <c r="B40" s="1254"/>
      <c r="C40" s="1254" t="s">
        <v>1257</v>
      </c>
      <c r="D40" s="1320" t="n">
        <f aca="false">D39*V22*(D16/100)</f>
        <v>39140.3952</v>
      </c>
      <c r="E40" s="1254"/>
      <c r="F40" s="1254"/>
      <c r="G40" s="1318"/>
      <c r="H40" s="1318"/>
      <c r="I40" s="1321"/>
      <c r="J40" s="1322"/>
      <c r="L40" s="256"/>
      <c r="M40" s="256"/>
      <c r="N40" s="5"/>
      <c r="O40" s="1296"/>
      <c r="P40" s="1282"/>
      <c r="Q40" s="5"/>
      <c r="T40" s="1323" t="s">
        <v>1258</v>
      </c>
      <c r="U40" s="1324"/>
      <c r="V40" s="1325" t="n">
        <v>0.6</v>
      </c>
      <c r="W40" s="1326" t="s">
        <v>1251</v>
      </c>
    </row>
    <row r="41" customFormat="false" ht="13.5" hidden="false" customHeight="false" outlineLevel="0" collapsed="false">
      <c r="B41" s="1284"/>
      <c r="C41" s="1314" t="s">
        <v>1259</v>
      </c>
      <c r="D41" s="1315" t="n">
        <f aca="false">(($D$13/(POWER((1+$D$13),$M$15)-1))*(((POWER(1+$D$14,$M$15))-(POWER(1+$D$13,$M$15)))/((1+$D$14)-(1+$D$13))))</f>
        <v>1.22157665622799</v>
      </c>
      <c r="E41" s="1314"/>
      <c r="F41" s="1316"/>
      <c r="G41" s="1318"/>
      <c r="H41" s="1318"/>
      <c r="I41" s="1321"/>
      <c r="J41" s="1322"/>
      <c r="N41" s="5"/>
      <c r="O41" s="1296"/>
      <c r="P41" s="1327"/>
      <c r="Q41" s="5"/>
      <c r="T41" s="1307" t="s">
        <v>1170</v>
      </c>
      <c r="U41" s="1308"/>
      <c r="V41" s="1328"/>
      <c r="W41" s="1246"/>
    </row>
    <row r="42" customFormat="false" ht="15" hidden="false" customHeight="true" outlineLevel="0" collapsed="false">
      <c r="B42" s="1270" t="s">
        <v>1314</v>
      </c>
      <c r="C42" s="1330"/>
      <c r="D42" s="1331"/>
      <c r="E42" s="1331"/>
      <c r="F42" s="1332"/>
      <c r="G42" s="1318"/>
      <c r="H42" s="1318"/>
      <c r="I42" s="1321"/>
      <c r="J42" s="1322"/>
      <c r="N42" s="5"/>
      <c r="O42" s="1296"/>
      <c r="P42" s="1282"/>
      <c r="Q42" s="5"/>
      <c r="T42" s="215" t="s">
        <v>1261</v>
      </c>
      <c r="U42" s="216"/>
      <c r="V42" s="1317" t="n">
        <v>0</v>
      </c>
      <c r="W42" s="217" t="s">
        <v>1251</v>
      </c>
    </row>
    <row r="43" customFormat="false" ht="13.5" hidden="false" customHeight="false" outlineLevel="0" collapsed="false">
      <c r="B43" s="1333" t="s">
        <v>287</v>
      </c>
      <c r="C43" s="1334"/>
      <c r="D43" s="1335" t="n">
        <f aca="false">$O$7/$D$10</f>
        <v>43.3216529528586</v>
      </c>
      <c r="E43" s="1336" t="s">
        <v>542</v>
      </c>
      <c r="F43" s="1337"/>
      <c r="G43" s="1318"/>
      <c r="H43" s="1318"/>
      <c r="I43" s="1321"/>
      <c r="J43" s="1322"/>
      <c r="N43" s="5"/>
      <c r="O43" s="5"/>
      <c r="P43" s="24"/>
      <c r="Q43" s="5"/>
      <c r="T43" s="1323" t="s">
        <v>1262</v>
      </c>
      <c r="U43" s="1324"/>
      <c r="V43" s="1325" t="n">
        <v>0</v>
      </c>
      <c r="W43" s="1326" t="s">
        <v>1251</v>
      </c>
    </row>
    <row r="44" customFormat="false" ht="12.75" hidden="false" customHeight="false" outlineLevel="0" collapsed="false">
      <c r="B44" s="1333" t="s">
        <v>1006</v>
      </c>
      <c r="C44" s="1338"/>
      <c r="D44" s="1339" t="n">
        <f aca="false">$O$33/$D$10</f>
        <v>164.291439124915</v>
      </c>
      <c r="E44" s="1336" t="s">
        <v>542</v>
      </c>
      <c r="F44" s="1340"/>
      <c r="G44" s="1318"/>
      <c r="H44" s="1318"/>
      <c r="I44" s="1321"/>
      <c r="J44" s="1322"/>
      <c r="T44" s="1307" t="s">
        <v>1263</v>
      </c>
      <c r="U44" s="1308"/>
      <c r="V44" s="1328"/>
      <c r="W44" s="1246"/>
    </row>
    <row r="45" customFormat="false" ht="12.75" hidden="false" customHeight="false" outlineLevel="0" collapsed="false">
      <c r="B45" s="1333" t="s">
        <v>1264</v>
      </c>
      <c r="C45" s="1338"/>
      <c r="D45" s="1341" t="n">
        <f aca="false">IF($K$15&gt;0,($D$33*$D$15/100)*$D$38*(1000000/$D$11),D40/D10)</f>
        <v>11.24724</v>
      </c>
      <c r="E45" s="1336" t="s">
        <v>542</v>
      </c>
      <c r="F45" s="1340"/>
      <c r="G45" s="1342"/>
      <c r="H45" s="1318"/>
      <c r="I45" s="1321"/>
      <c r="J45" s="1322"/>
      <c r="T45" s="215" t="s">
        <v>1265</v>
      </c>
      <c r="U45" s="216"/>
      <c r="V45" s="1317" t="n">
        <v>15812</v>
      </c>
      <c r="W45" s="217" t="s">
        <v>1266</v>
      </c>
      <c r="X45" s="0" t="s">
        <v>1267</v>
      </c>
    </row>
    <row r="46" customFormat="false" ht="12.75" hidden="false" customHeight="false" outlineLevel="0" collapsed="false">
      <c r="B46" s="1333" t="s">
        <v>1268</v>
      </c>
      <c r="C46" s="1338"/>
      <c r="D46" s="1341" t="n">
        <f aca="false">(($D$5*($D$17+$D$35*$D$18)*$D$19)*$D$41)/$D$10</f>
        <v>17.5513887389079</v>
      </c>
      <c r="E46" s="1336" t="s">
        <v>542</v>
      </c>
      <c r="F46" s="1340"/>
      <c r="G46" s="1318"/>
      <c r="H46" s="1318"/>
      <c r="I46" s="1321"/>
      <c r="J46" s="1322"/>
      <c r="M46" s="1262"/>
      <c r="N46" s="1262"/>
      <c r="O46" s="1343"/>
      <c r="P46" s="196"/>
      <c r="T46" s="215" t="s">
        <v>1269</v>
      </c>
      <c r="U46" s="216"/>
      <c r="V46" s="1317" t="n">
        <v>38000</v>
      </c>
      <c r="W46" s="217" t="s">
        <v>1266</v>
      </c>
      <c r="X46" s="0" t="s">
        <v>1267</v>
      </c>
    </row>
    <row r="47" customFormat="false" ht="12.75" hidden="false" customHeight="false" outlineLevel="0" collapsed="false">
      <c r="B47" s="1333" t="s">
        <v>1270</v>
      </c>
      <c r="C47" s="1338"/>
      <c r="D47" s="1339" t="n">
        <f aca="false">SUMPRODUCT($K$10:$K$32,$L$10:$L$32)/$D$10</f>
        <v>24.3064199152031</v>
      </c>
      <c r="E47" s="1336" t="s">
        <v>542</v>
      </c>
      <c r="F47" s="1340"/>
      <c r="G47" s="1344"/>
      <c r="H47" s="1321"/>
      <c r="I47" s="1322"/>
      <c r="P47" s="196"/>
      <c r="T47" s="215" t="s">
        <v>1271</v>
      </c>
      <c r="U47" s="216"/>
      <c r="V47" s="1317" t="n">
        <v>80000</v>
      </c>
      <c r="W47" s="217" t="s">
        <v>1266</v>
      </c>
      <c r="X47" s="0" t="s">
        <v>1267</v>
      </c>
    </row>
    <row r="48" customFormat="false" ht="12.75" hidden="false" customHeight="false" outlineLevel="0" collapsed="false">
      <c r="B48" s="1333" t="s">
        <v>1272</v>
      </c>
      <c r="C48" s="1338"/>
      <c r="D48" s="1345" t="n">
        <f aca="false">$D$12*$D$41</f>
        <v>1.52697082028498</v>
      </c>
      <c r="E48" s="1346" t="s">
        <v>542</v>
      </c>
      <c r="F48" s="1340"/>
      <c r="G48" s="1318"/>
      <c r="H48" s="1321"/>
      <c r="I48" s="1322"/>
      <c r="T48" s="215" t="s">
        <v>1273</v>
      </c>
      <c r="U48" s="256"/>
      <c r="V48" s="1317" t="n">
        <v>8095</v>
      </c>
      <c r="W48" s="217" t="s">
        <v>1266</v>
      </c>
      <c r="X48" s="0" t="s">
        <v>1267</v>
      </c>
    </row>
    <row r="49" customFormat="false" ht="13.5" hidden="false" customHeight="false" outlineLevel="0" collapsed="false">
      <c r="B49" s="1329" t="s">
        <v>1315</v>
      </c>
      <c r="C49" s="1347"/>
      <c r="D49" s="1348" t="n">
        <f aca="false">SUM(D43:D48)</f>
        <v>262.24511155217</v>
      </c>
      <c r="E49" s="1349" t="s">
        <v>542</v>
      </c>
      <c r="F49" s="1350"/>
      <c r="G49" s="1318"/>
      <c r="H49" s="1321"/>
      <c r="I49" s="1322"/>
      <c r="T49" s="215" t="s">
        <v>1274</v>
      </c>
      <c r="U49" s="216"/>
      <c r="V49" s="1317" t="n">
        <v>18470</v>
      </c>
      <c r="W49" s="217" t="s">
        <v>1266</v>
      </c>
      <c r="X49" s="0" t="s">
        <v>1267</v>
      </c>
    </row>
    <row r="50" customFormat="false" ht="13.5" hidden="false" customHeight="false" outlineLevel="0" collapsed="false">
      <c r="B50" s="115"/>
      <c r="C50" s="1351"/>
      <c r="D50" s="1262"/>
      <c r="E50" s="1352"/>
      <c r="F50" s="1352"/>
      <c r="G50" s="1344"/>
      <c r="H50" s="1321"/>
      <c r="I50" s="1322"/>
      <c r="L50" s="1353"/>
      <c r="N50" s="196"/>
      <c r="O50" s="196"/>
      <c r="T50" s="215" t="s">
        <v>1275</v>
      </c>
      <c r="U50" s="216"/>
      <c r="V50" s="1317" t="n">
        <v>15900</v>
      </c>
      <c r="W50" s="217" t="s">
        <v>1266</v>
      </c>
      <c r="X50" s="0" t="s">
        <v>1267</v>
      </c>
    </row>
    <row r="51" customFormat="false" ht="12.75" hidden="false" customHeight="false" outlineLevel="0" collapsed="false">
      <c r="B51" s="1354" t="s">
        <v>1276</v>
      </c>
      <c r="C51" s="1355"/>
      <c r="D51" s="1392" t="n">
        <f aca="false">(O33+O7)/D5</f>
        <v>1444.98712086131</v>
      </c>
      <c r="E51" s="1357" t="s">
        <v>1277</v>
      </c>
      <c r="F51" s="1358"/>
      <c r="G51" s="1318"/>
      <c r="H51" s="9"/>
      <c r="I51" s="1322"/>
      <c r="L51" s="1353"/>
      <c r="N51" s="196"/>
      <c r="O51" s="196"/>
      <c r="T51" s="215" t="s">
        <v>1278</v>
      </c>
      <c r="U51" s="216"/>
      <c r="V51" s="1317" t="n">
        <v>12000</v>
      </c>
      <c r="W51" s="217" t="s">
        <v>1266</v>
      </c>
      <c r="X51" s="0" t="s">
        <v>1267</v>
      </c>
    </row>
    <row r="52" customFormat="false" ht="12.75" hidden="false" customHeight="false" outlineLevel="0" collapsed="false">
      <c r="B52" s="1333" t="s">
        <v>1279</v>
      </c>
      <c r="C52" s="1285"/>
      <c r="D52" s="1396" t="n">
        <f aca="false">(K33+K7)/D5</f>
        <v>13379.6551434969</v>
      </c>
      <c r="E52" s="1360" t="s">
        <v>1277</v>
      </c>
      <c r="F52" s="1361"/>
      <c r="G52" s="1318"/>
      <c r="H52" s="1321"/>
      <c r="I52" s="1322"/>
      <c r="L52" s="1353"/>
      <c r="N52" s="196"/>
      <c r="O52" s="196"/>
      <c r="T52" s="215" t="s">
        <v>1280</v>
      </c>
      <c r="U52" s="5"/>
      <c r="V52" s="1317" t="n">
        <v>200</v>
      </c>
      <c r="W52" s="217" t="s">
        <v>1281</v>
      </c>
      <c r="X52" s="0" t="s">
        <v>1267</v>
      </c>
    </row>
    <row r="53" customFormat="false" ht="13.5" hidden="false" customHeight="false" outlineLevel="0" collapsed="false">
      <c r="B53" s="1362" t="s">
        <v>1282</v>
      </c>
      <c r="C53" s="1363"/>
      <c r="D53" s="1364" t="n">
        <f aca="false">K33/V13</f>
        <v>1675.087586029</v>
      </c>
      <c r="E53" s="1365" t="s">
        <v>542</v>
      </c>
      <c r="F53" s="1366"/>
      <c r="G53" s="1318"/>
      <c r="H53" s="5"/>
      <c r="I53" s="5"/>
      <c r="L53" s="1353"/>
      <c r="N53" s="196"/>
      <c r="O53" s="196"/>
      <c r="T53" s="215" t="s">
        <v>1283</v>
      </c>
      <c r="U53" s="63"/>
      <c r="V53" s="84" t="n">
        <f aca="false">V52/1.34</f>
        <v>149.253731343284</v>
      </c>
      <c r="W53" s="66" t="s">
        <v>1284</v>
      </c>
    </row>
    <row r="54" customFormat="false" ht="13.5" hidden="false" customHeight="false" outlineLevel="0" collapsed="false">
      <c r="B54" s="1262" t="s">
        <v>231</v>
      </c>
      <c r="C54" s="1262" t="s">
        <v>1310</v>
      </c>
      <c r="D54" s="1262"/>
      <c r="E54" s="1352"/>
      <c r="F54" s="1352"/>
      <c r="G54" s="1344"/>
      <c r="H54" s="216"/>
      <c r="I54" s="5"/>
      <c r="J54" s="5"/>
      <c r="M54" s="1353"/>
      <c r="O54" s="196"/>
    </row>
    <row r="55" customFormat="false" ht="12.75" hidden="false" customHeight="false" outlineLevel="0" collapsed="false">
      <c r="B55" s="1262"/>
      <c r="C55" s="1262"/>
      <c r="D55" s="1262"/>
      <c r="E55" s="1352"/>
      <c r="F55" s="1352"/>
      <c r="G55" s="1318"/>
      <c r="H55" s="216"/>
      <c r="I55" s="5"/>
      <c r="J55" s="5"/>
      <c r="O55" s="196"/>
      <c r="T55" s="1307" t="s">
        <v>1285</v>
      </c>
      <c r="U55" s="1308"/>
      <c r="V55" s="1328"/>
      <c r="W55" s="1246"/>
    </row>
    <row r="56" customFormat="false" ht="12.75" hidden="false" customHeight="false" outlineLevel="0" collapsed="false">
      <c r="B56" s="1262"/>
      <c r="C56" s="1262"/>
      <c r="D56" s="1262"/>
      <c r="E56" s="1367"/>
      <c r="F56" s="1367"/>
      <c r="G56" s="1352"/>
      <c r="H56" s="216"/>
      <c r="I56" s="5"/>
      <c r="J56" s="5"/>
      <c r="O56" s="196"/>
      <c r="T56" s="215" t="s">
        <v>1286</v>
      </c>
      <c r="U56" s="216"/>
      <c r="V56" s="1317" t="n">
        <v>275</v>
      </c>
      <c r="W56" s="217" t="s">
        <v>1266</v>
      </c>
    </row>
    <row r="57" customFormat="false" ht="12.75" hidden="false" customHeight="false" outlineLevel="0" collapsed="false">
      <c r="B57" s="1311"/>
      <c r="C57" s="1262"/>
      <c r="D57" s="1262"/>
      <c r="E57" s="1352"/>
      <c r="F57" s="1352"/>
      <c r="G57" s="1352"/>
      <c r="H57" s="1295"/>
      <c r="I57" s="5"/>
      <c r="J57" s="5"/>
      <c r="T57" s="215" t="s">
        <v>1287</v>
      </c>
      <c r="U57" s="216"/>
      <c r="V57" s="1317" t="n">
        <v>220</v>
      </c>
      <c r="W57" s="217" t="s">
        <v>1266</v>
      </c>
    </row>
    <row r="58" customFormat="false" ht="12.75" hidden="false" customHeight="false" outlineLevel="0" collapsed="false">
      <c r="B58" s="1311"/>
      <c r="C58" s="1311"/>
      <c r="D58" s="1311"/>
      <c r="E58" s="1368"/>
      <c r="F58" s="1368"/>
      <c r="G58" s="1352"/>
      <c r="H58" s="1295"/>
      <c r="I58" s="5"/>
      <c r="J58" s="5"/>
      <c r="T58" s="215" t="s">
        <v>1288</v>
      </c>
      <c r="U58" s="216"/>
      <c r="V58" s="1317" t="n">
        <v>115</v>
      </c>
      <c r="W58" s="217" t="s">
        <v>1266</v>
      </c>
    </row>
    <row r="59" customFormat="false" ht="12.75" hidden="false" customHeight="false" outlineLevel="0" collapsed="false">
      <c r="B59" s="1262"/>
      <c r="C59" s="1262"/>
      <c r="D59" s="1262"/>
      <c r="E59" s="1343"/>
      <c r="F59" s="1343"/>
      <c r="G59" s="9"/>
      <c r="H59" s="1295"/>
      <c r="I59" s="5"/>
      <c r="J59" s="5"/>
      <c r="T59" s="215" t="s">
        <v>1289</v>
      </c>
      <c r="U59" s="216"/>
      <c r="V59" s="1317" t="n">
        <f aca="false">26715+750</f>
        <v>27465</v>
      </c>
      <c r="W59" s="217" t="s">
        <v>1266</v>
      </c>
    </row>
    <row r="60" customFormat="false" ht="12.75" hidden="false" customHeight="false" outlineLevel="0" collapsed="false">
      <c r="B60" s="1262"/>
      <c r="C60" s="1262"/>
      <c r="D60" s="1262"/>
      <c r="E60" s="1369"/>
      <c r="F60" s="1369"/>
      <c r="G60" s="1353"/>
      <c r="H60" s="1370"/>
      <c r="I60" s="5"/>
      <c r="J60" s="5"/>
      <c r="T60" s="215" t="s">
        <v>1290</v>
      </c>
      <c r="U60" s="216"/>
      <c r="V60" s="1317" t="n">
        <v>24500</v>
      </c>
      <c r="W60" s="217" t="s">
        <v>1266</v>
      </c>
    </row>
    <row r="61" customFormat="false" ht="12.75" hidden="false" customHeight="false" outlineLevel="0" collapsed="false">
      <c r="B61" s="1262"/>
      <c r="C61" s="1262"/>
      <c r="D61" s="1262"/>
      <c r="E61" s="1369"/>
      <c r="F61" s="1369"/>
      <c r="G61" s="216"/>
      <c r="H61" s="1295"/>
      <c r="I61" s="5"/>
      <c r="J61" s="5"/>
      <c r="T61" s="215" t="s">
        <v>1291</v>
      </c>
      <c r="U61" s="216"/>
      <c r="V61" s="1317" t="n">
        <v>53000</v>
      </c>
      <c r="W61" s="217" t="s">
        <v>1266</v>
      </c>
    </row>
    <row r="62" customFormat="false" ht="12.75" hidden="false" customHeight="false" outlineLevel="0" collapsed="false">
      <c r="B62" s="1262"/>
      <c r="C62" s="1262"/>
      <c r="D62" s="1262"/>
      <c r="E62" s="1300"/>
      <c r="F62" s="1300"/>
      <c r="G62" s="1295"/>
      <c r="H62" s="1295"/>
      <c r="I62" s="5"/>
      <c r="J62" s="5"/>
      <c r="T62" s="215" t="s">
        <v>1292</v>
      </c>
      <c r="U62" s="216"/>
      <c r="V62" s="1317" t="n">
        <v>2500</v>
      </c>
      <c r="W62" s="217" t="s">
        <v>534</v>
      </c>
    </row>
    <row r="63" customFormat="false" ht="12.75" hidden="false" customHeight="false" outlineLevel="0" collapsed="false">
      <c r="B63" s="1262"/>
      <c r="C63" s="1262"/>
      <c r="D63" s="1262"/>
      <c r="E63" s="1371"/>
      <c r="F63" s="1371"/>
      <c r="G63" s="1295"/>
      <c r="H63" s="1295"/>
      <c r="I63" s="5"/>
      <c r="J63" s="5"/>
      <c r="T63" s="215" t="s">
        <v>1293</v>
      </c>
      <c r="U63" s="216"/>
      <c r="V63" s="1317" t="n">
        <v>2500</v>
      </c>
      <c r="W63" s="217" t="s">
        <v>534</v>
      </c>
    </row>
    <row r="64" customFormat="false" ht="12.75" hidden="false" customHeight="false" outlineLevel="0" collapsed="false">
      <c r="B64" s="1262"/>
      <c r="C64" s="1262"/>
      <c r="D64" s="1262"/>
      <c r="E64" s="1343"/>
      <c r="F64" s="1343"/>
      <c r="G64" s="1295"/>
      <c r="T64" s="215" t="s">
        <v>1294</v>
      </c>
      <c r="U64" s="5"/>
      <c r="V64" s="1317" t="n">
        <v>100</v>
      </c>
      <c r="W64" s="217" t="s">
        <v>534</v>
      </c>
    </row>
    <row r="65" customFormat="false" ht="12.75" hidden="false" customHeight="true" outlineLevel="0" collapsed="false">
      <c r="B65" s="1262"/>
      <c r="C65" s="1262"/>
      <c r="D65" s="1262"/>
      <c r="E65" s="1343"/>
      <c r="F65" s="1343"/>
      <c r="G65" s="1295"/>
      <c r="T65" s="61"/>
      <c r="U65" s="5"/>
      <c r="V65" s="5"/>
      <c r="W65" s="34"/>
    </row>
    <row r="66" customFormat="false" ht="12.75" hidden="false" customHeight="false" outlineLevel="0" collapsed="false">
      <c r="B66" s="1262"/>
      <c r="C66" s="1262"/>
      <c r="D66" s="1262"/>
      <c r="E66" s="1343"/>
      <c r="F66" s="1343"/>
      <c r="G66" s="1295"/>
      <c r="T66" s="215" t="s">
        <v>1295</v>
      </c>
      <c r="U66" s="216"/>
      <c r="V66" s="1317" t="n">
        <v>5000</v>
      </c>
      <c r="W66" s="217" t="s">
        <v>534</v>
      </c>
    </row>
    <row r="67" customFormat="false" ht="12.75" hidden="false" customHeight="false" outlineLevel="0" collapsed="false">
      <c r="B67" s="1262"/>
      <c r="C67" s="1262"/>
      <c r="D67" s="1262"/>
      <c r="E67" s="1343"/>
      <c r="F67" s="1343"/>
      <c r="G67" s="216"/>
      <c r="T67" s="215" t="s">
        <v>1296</v>
      </c>
      <c r="U67" s="216"/>
      <c r="V67" s="1317" t="n">
        <v>5</v>
      </c>
      <c r="W67" s="217" t="s">
        <v>1266</v>
      </c>
    </row>
    <row r="68" customFormat="false" ht="13.5" hidden="false" customHeight="false" outlineLevel="0" collapsed="false">
      <c r="G68" s="216"/>
      <c r="T68" s="1323" t="s">
        <v>1297</v>
      </c>
      <c r="U68" s="1324"/>
      <c r="V68" s="1325" t="n">
        <v>1500</v>
      </c>
      <c r="W68" s="1326" t="s">
        <v>1266</v>
      </c>
    </row>
    <row r="69" customFormat="false" ht="12.75" hidden="false" customHeight="false" outlineLevel="0" collapsed="false">
      <c r="G69" s="216"/>
      <c r="T69" s="213"/>
      <c r="U69" s="213"/>
      <c r="V69" s="233"/>
      <c r="W69" s="213"/>
    </row>
    <row r="70" customFormat="false" ht="25.5" hidden="false" customHeight="false" outlineLevel="0" collapsed="false">
      <c r="G70" s="216"/>
      <c r="T70" s="1372" t="s">
        <v>1298</v>
      </c>
      <c r="U70" s="1372"/>
      <c r="V70" s="1372"/>
      <c r="W70" s="1372"/>
    </row>
  </sheetData>
  <mergeCells count="3">
    <mergeCell ref="B1:O1"/>
    <mergeCell ref="T34:W34"/>
    <mergeCell ref="D42:E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24" width="7.14"/>
    <col collapsed="false" customWidth="true" hidden="false" outlineLevel="0" max="2" min="2" style="24" width="10.13"/>
    <col collapsed="false" customWidth="true" hidden="false" outlineLevel="0" max="3" min="3" style="24" width="24.28"/>
    <col collapsed="false" customWidth="true" hidden="false" outlineLevel="0" max="4" min="4" style="24" width="12.7"/>
    <col collapsed="false" customWidth="true" hidden="false" outlineLevel="0" max="5" min="5" style="24" width="11.99"/>
    <col collapsed="false" customWidth="true" hidden="false" outlineLevel="0" max="6" min="6" style="24" width="11.7"/>
    <col collapsed="false" customWidth="true" hidden="false" outlineLevel="0" max="7" min="7" style="24" width="9.14"/>
    <col collapsed="false" customWidth="true" hidden="false" outlineLevel="0" max="8" min="8" style="24" width="11.99"/>
    <col collapsed="false" customWidth="true" hidden="false" outlineLevel="0" max="12" min="9" style="24" width="15.7"/>
    <col collapsed="false" customWidth="true" hidden="false" outlineLevel="0" max="13" min="13" style="24" width="9.14"/>
    <col collapsed="false" customWidth="true" hidden="false" outlineLevel="0" max="15" min="14" style="406" width="9.14"/>
    <col collapsed="false" customWidth="true" hidden="false" outlineLevel="0" max="16" min="16" style="24" width="9.14"/>
    <col collapsed="false" customWidth="true" hidden="false" outlineLevel="0" max="17" min="17" style="24" width="41.7"/>
    <col collapsed="false" customWidth="true" hidden="false" outlineLevel="0" max="28" min="18" style="24" width="9.14"/>
    <col collapsed="false" customWidth="true" hidden="false" outlineLevel="0" max="29" min="29" style="24" width="10.99"/>
    <col collapsed="false" customWidth="true" hidden="false" outlineLevel="0" max="30" min="30" style="24" width="10.85"/>
    <col collapsed="false" customWidth="true" hidden="false" outlineLevel="0" max="36" min="31" style="24" width="9.14"/>
  </cols>
  <sheetData>
    <row r="1" customFormat="false" ht="18" hidden="false" customHeight="false" outlineLevel="0" collapsed="false">
      <c r="A1" s="1160"/>
      <c r="B1" s="1160"/>
      <c r="C1" s="1160"/>
      <c r="D1" s="1160"/>
      <c r="E1" s="1160"/>
      <c r="F1" s="1160"/>
      <c r="G1" s="1160"/>
      <c r="H1" s="1160"/>
      <c r="I1" s="1160"/>
      <c r="J1" s="1160"/>
      <c r="K1" s="1160"/>
      <c r="L1" s="1160"/>
      <c r="P1" s="256"/>
      <c r="AC1" s="1397"/>
      <c r="AD1" s="1397"/>
      <c r="AE1" s="1398"/>
    </row>
    <row r="2" customFormat="false" ht="18" hidden="false" customHeight="false" outlineLevel="0" collapsed="false">
      <c r="A2" s="1161"/>
      <c r="B2" s="1161"/>
      <c r="C2" s="1161"/>
      <c r="D2" s="1161"/>
      <c r="E2" s="1161"/>
      <c r="F2" s="1161"/>
      <c r="G2" s="1161"/>
      <c r="H2" s="1161"/>
      <c r="I2" s="1161"/>
      <c r="J2" s="1161"/>
      <c r="K2" s="1161"/>
      <c r="L2" s="1161"/>
      <c r="P2" s="256"/>
      <c r="AC2" s="1399"/>
      <c r="AD2" s="1400"/>
      <c r="AE2" s="1399"/>
    </row>
    <row r="3" customFormat="false" ht="12.75" hidden="false" customHeight="false" outlineLevel="0" collapsed="false">
      <c r="A3" s="1401"/>
      <c r="B3" s="256"/>
      <c r="C3" s="256"/>
      <c r="E3" s="1311"/>
      <c r="F3" s="1402"/>
      <c r="G3" s="1402"/>
      <c r="H3" s="1403"/>
      <c r="I3" s="1403"/>
      <c r="J3" s="1403"/>
      <c r="K3" s="1403"/>
      <c r="L3" s="1403"/>
      <c r="P3" s="256"/>
      <c r="R3" s="256"/>
      <c r="S3" s="1172"/>
      <c r="T3" s="1172"/>
      <c r="U3" s="1172"/>
      <c r="V3" s="1172"/>
      <c r="W3" s="1172"/>
      <c r="X3" s="1172"/>
      <c r="Y3" s="1172"/>
      <c r="Z3" s="1172"/>
      <c r="AA3" s="1172"/>
      <c r="AC3" s="256"/>
      <c r="AD3" s="1404"/>
      <c r="AE3" s="216"/>
    </row>
    <row r="4" customFormat="false" ht="12.75" hidden="false" customHeight="false" outlineLevel="0" collapsed="false">
      <c r="A4" s="1401"/>
      <c r="B4" s="256"/>
      <c r="C4" s="256"/>
      <c r="E4" s="1402"/>
      <c r="F4" s="1402"/>
      <c r="G4" s="1402"/>
      <c r="H4" s="1403"/>
      <c r="I4" s="1403"/>
      <c r="J4" s="1403"/>
      <c r="K4" s="1403"/>
      <c r="L4" s="1403"/>
      <c r="P4" s="256"/>
      <c r="AC4" s="216"/>
      <c r="AD4" s="1313"/>
      <c r="AE4" s="216"/>
    </row>
    <row r="5" customFormat="false" ht="15" hidden="false" customHeight="false" outlineLevel="0" collapsed="false">
      <c r="D5" s="1405" t="s">
        <v>1316</v>
      </c>
      <c r="E5" s="1406"/>
      <c r="F5" s="1406"/>
      <c r="G5" s="1406"/>
      <c r="H5" s="1406"/>
      <c r="I5" s="1319"/>
      <c r="J5" s="1319"/>
      <c r="K5" s="1321"/>
      <c r="L5" s="1407"/>
      <c r="P5" s="256"/>
      <c r="S5" s="1408"/>
      <c r="AC5" s="216"/>
      <c r="AD5" s="1317"/>
      <c r="AE5" s="216"/>
    </row>
    <row r="6" customFormat="false" ht="12.75" hidden="false" customHeight="false" outlineLevel="0" collapsed="false">
      <c r="A6" s="1409"/>
      <c r="E6" s="1262"/>
      <c r="F6" s="1262"/>
      <c r="G6" s="1262"/>
      <c r="H6" s="1410"/>
      <c r="I6" s="1319"/>
      <c r="J6" s="1319"/>
      <c r="K6" s="1321"/>
      <c r="L6" s="1407"/>
      <c r="P6" s="256"/>
      <c r="S6" s="1411"/>
      <c r="AC6" s="216"/>
      <c r="AD6" s="1317"/>
      <c r="AE6" s="216"/>
    </row>
    <row r="7" customFormat="false" ht="12.75" hidden="false" customHeight="false" outlineLevel="0" collapsed="false">
      <c r="A7" s="1412"/>
      <c r="E7" s="1311"/>
      <c r="F7" s="1311"/>
      <c r="G7" s="1311"/>
      <c r="H7" s="1413"/>
      <c r="I7" s="1403"/>
      <c r="J7" s="1403"/>
      <c r="K7" s="1414"/>
      <c r="L7" s="1415"/>
      <c r="P7" s="256"/>
      <c r="S7" s="1416"/>
      <c r="AC7" s="216"/>
      <c r="AD7" s="1317"/>
      <c r="AE7" s="216"/>
    </row>
    <row r="8" customFormat="false" ht="12.75" hidden="false" customHeight="false" outlineLevel="0" collapsed="false">
      <c r="A8" s="1416"/>
      <c r="E8" s="1402"/>
      <c r="F8" s="1402"/>
      <c r="G8" s="1402"/>
      <c r="H8" s="1403"/>
      <c r="I8" s="1403"/>
      <c r="J8" s="1403"/>
      <c r="K8" s="1417"/>
      <c r="L8" s="1418"/>
      <c r="P8" s="256"/>
      <c r="Q8" s="216"/>
      <c r="AC8" s="256"/>
      <c r="AD8" s="1317"/>
      <c r="AE8" s="216"/>
    </row>
    <row r="9" customFormat="false" ht="12.75" hidden="false" customHeight="false" outlineLevel="0" collapsed="false">
      <c r="E9" s="1419"/>
      <c r="F9" s="1402"/>
      <c r="G9" s="1402"/>
      <c r="H9" s="1403"/>
      <c r="I9" s="1403"/>
      <c r="J9" s="1403"/>
      <c r="K9" s="1417"/>
      <c r="L9" s="1418"/>
      <c r="P9" s="256"/>
      <c r="Q9" s="216"/>
      <c r="R9" s="216"/>
      <c r="AC9" s="216"/>
      <c r="AD9" s="1317"/>
      <c r="AE9" s="216"/>
    </row>
    <row r="10" customFormat="false" ht="12.75" hidden="false" customHeight="false" outlineLevel="0" collapsed="false">
      <c r="E10" s="1262"/>
      <c r="F10" s="1262"/>
      <c r="G10" s="1262"/>
      <c r="H10" s="1420"/>
      <c r="I10" s="1321"/>
      <c r="J10" s="1318"/>
      <c r="K10" s="1321"/>
      <c r="L10" s="1418"/>
      <c r="P10" s="256"/>
      <c r="Q10" s="216"/>
      <c r="R10" s="216"/>
      <c r="T10" s="1421"/>
      <c r="U10" s="1421"/>
      <c r="V10" s="1421"/>
      <c r="W10" s="1421"/>
      <c r="X10" s="1421"/>
      <c r="Y10" s="1421"/>
      <c r="Z10" s="1421"/>
      <c r="AA10" s="1421"/>
      <c r="AC10" s="216"/>
      <c r="AD10" s="1317"/>
      <c r="AE10" s="216"/>
    </row>
    <row r="11" customFormat="false" ht="12.75" hidden="false" customHeight="false" outlineLevel="0" collapsed="false">
      <c r="A11" s="1422"/>
      <c r="E11" s="1262"/>
      <c r="F11" s="1262"/>
      <c r="G11" s="1262"/>
      <c r="H11" s="1420"/>
      <c r="I11" s="1321"/>
      <c r="J11" s="1318"/>
      <c r="K11" s="1321"/>
      <c r="L11" s="1418"/>
      <c r="P11" s="256"/>
      <c r="Q11" s="216"/>
      <c r="R11" s="216"/>
      <c r="AC11" s="256"/>
      <c r="AD11" s="1317"/>
      <c r="AE11" s="216"/>
    </row>
    <row r="12" customFormat="false" ht="12.75" hidden="false" customHeight="false" outlineLevel="0" collapsed="false">
      <c r="A12" s="1412"/>
      <c r="E12" s="1262"/>
      <c r="F12" s="1262"/>
      <c r="G12" s="1262"/>
      <c r="H12" s="1420"/>
      <c r="I12" s="1417"/>
      <c r="J12" s="1344"/>
      <c r="K12" s="1321"/>
      <c r="L12" s="1418"/>
      <c r="P12" s="256"/>
      <c r="S12" s="1423"/>
      <c r="T12" s="1416"/>
      <c r="U12" s="1416"/>
      <c r="V12" s="1416"/>
      <c r="W12" s="1416"/>
      <c r="X12" s="1416"/>
      <c r="Y12" s="1416"/>
      <c r="Z12" s="1416"/>
      <c r="AA12" s="1416"/>
      <c r="AC12" s="216"/>
      <c r="AD12" s="1317"/>
      <c r="AE12" s="216"/>
    </row>
    <row r="13" customFormat="false" ht="12.75" hidden="false" customHeight="false" outlineLevel="0" collapsed="false">
      <c r="A13" s="1424"/>
      <c r="E13" s="1262"/>
      <c r="F13" s="1425"/>
      <c r="G13" s="1426"/>
      <c r="H13" s="1420"/>
      <c r="I13" s="1321"/>
      <c r="J13" s="1318"/>
      <c r="K13" s="1321"/>
      <c r="L13" s="1418"/>
      <c r="P13" s="256"/>
      <c r="S13" s="1422"/>
      <c r="AC13" s="216"/>
      <c r="AD13" s="1317"/>
      <c r="AE13" s="216"/>
    </row>
    <row r="14" customFormat="false" ht="12.75" hidden="false" customHeight="false" outlineLevel="0" collapsed="false">
      <c r="A14" s="1424"/>
      <c r="E14" s="1262"/>
      <c r="F14" s="1425"/>
      <c r="G14" s="1426"/>
      <c r="H14" s="1420"/>
      <c r="I14" s="1321"/>
      <c r="J14" s="1318"/>
      <c r="K14" s="1321"/>
      <c r="L14" s="1418"/>
      <c r="P14" s="256"/>
      <c r="S14" s="1422"/>
      <c r="AC14" s="216"/>
      <c r="AD14" s="1317"/>
      <c r="AE14" s="216"/>
    </row>
    <row r="15" customFormat="false" ht="12.75" hidden="false" customHeight="false" outlineLevel="0" collapsed="false">
      <c r="A15" s="1424"/>
      <c r="E15" s="1262"/>
      <c r="F15" s="1425"/>
      <c r="G15" s="1426"/>
      <c r="H15" s="1420"/>
      <c r="I15" s="1321"/>
      <c r="J15" s="1318"/>
      <c r="K15" s="1321"/>
      <c r="L15" s="1418"/>
      <c r="P15" s="256"/>
      <c r="S15" s="1422"/>
      <c r="AC15" s="216"/>
      <c r="AD15" s="1317"/>
      <c r="AE15" s="216"/>
    </row>
    <row r="16" customFormat="false" ht="12.75" hidden="false" customHeight="false" outlineLevel="0" collapsed="false">
      <c r="A16" s="1424"/>
      <c r="E16" s="1262"/>
      <c r="F16" s="1425"/>
      <c r="G16" s="1426"/>
      <c r="H16" s="1420"/>
      <c r="I16" s="1321"/>
      <c r="J16" s="1318"/>
      <c r="K16" s="1321"/>
      <c r="L16" s="1418"/>
      <c r="P16" s="256"/>
      <c r="S16" s="1422"/>
      <c r="AC16" s="216"/>
      <c r="AD16" s="1317"/>
      <c r="AE16" s="216"/>
    </row>
    <row r="17" customFormat="false" ht="12.75" hidden="false" customHeight="false" outlineLevel="0" collapsed="false">
      <c r="A17" s="1424"/>
      <c r="E17" s="1262"/>
      <c r="F17" s="1425"/>
      <c r="G17" s="1426"/>
      <c r="H17" s="1420"/>
      <c r="I17" s="1321"/>
      <c r="J17" s="1318"/>
      <c r="K17" s="1321"/>
      <c r="L17" s="1418"/>
      <c r="P17" s="256"/>
      <c r="S17" s="1422"/>
      <c r="AC17" s="216"/>
      <c r="AD17" s="1317"/>
      <c r="AE17" s="216"/>
    </row>
    <row r="18" customFormat="false" ht="12.75" hidden="false" customHeight="false" outlineLevel="0" collapsed="false">
      <c r="A18" s="1424"/>
      <c r="E18" s="1262"/>
      <c r="F18" s="1425"/>
      <c r="G18" s="1426"/>
      <c r="H18" s="1420"/>
      <c r="I18" s="1321"/>
      <c r="J18" s="1318"/>
      <c r="K18" s="1321"/>
      <c r="L18" s="1418"/>
      <c r="P18" s="256"/>
      <c r="S18" s="1422"/>
      <c r="AC18" s="216"/>
      <c r="AD18" s="1317"/>
      <c r="AE18" s="216"/>
    </row>
    <row r="19" customFormat="false" ht="12.75" hidden="false" customHeight="false" outlineLevel="0" collapsed="false">
      <c r="A19" s="1424"/>
      <c r="E19" s="1262"/>
      <c r="F19" s="1425"/>
      <c r="G19" s="1426"/>
      <c r="H19" s="1420"/>
      <c r="I19" s="1321"/>
      <c r="J19" s="1318"/>
      <c r="K19" s="1321"/>
      <c r="L19" s="1418"/>
      <c r="P19" s="256"/>
      <c r="S19" s="1422"/>
      <c r="AC19" s="216"/>
      <c r="AD19" s="1317"/>
      <c r="AE19" s="216"/>
    </row>
    <row r="20" customFormat="false" ht="12.75" hidden="false" customHeight="false" outlineLevel="0" collapsed="false">
      <c r="A20" s="1424"/>
      <c r="E20" s="1262"/>
      <c r="F20" s="1425"/>
      <c r="G20" s="1426"/>
      <c r="H20" s="1420"/>
      <c r="I20" s="1321"/>
      <c r="J20" s="1318"/>
      <c r="K20" s="1321"/>
      <c r="L20" s="1418"/>
      <c r="P20" s="256"/>
      <c r="S20" s="1422"/>
      <c r="AC20" s="216"/>
      <c r="AD20" s="1317"/>
      <c r="AE20" s="216"/>
    </row>
    <row r="21" customFormat="false" ht="12.75" hidden="false" customHeight="false" outlineLevel="0" collapsed="false">
      <c r="A21" s="1427"/>
      <c r="B21" s="216"/>
      <c r="C21" s="256" t="s">
        <v>1317</v>
      </c>
      <c r="E21" s="1262"/>
      <c r="F21" s="1425"/>
      <c r="G21" s="1262"/>
      <c r="H21" s="1420"/>
      <c r="I21" s="1321"/>
      <c r="J21" s="1318"/>
      <c r="K21" s="1321"/>
      <c r="L21" s="1418"/>
      <c r="AC21" s="216"/>
      <c r="AD21" s="1317"/>
      <c r="AE21" s="216"/>
    </row>
    <row r="22" customFormat="false" ht="12.75" hidden="false" customHeight="false" outlineLevel="0" collapsed="false">
      <c r="A22" s="1428"/>
      <c r="B22" s="216"/>
      <c r="H22" s="1420"/>
      <c r="I22" s="1321"/>
      <c r="J22" s="1352"/>
      <c r="K22" s="1321"/>
      <c r="L22" s="1418"/>
      <c r="AC22" s="216"/>
      <c r="AD22" s="1317"/>
      <c r="AE22" s="216"/>
    </row>
    <row r="23" customFormat="false" ht="12.75" hidden="false" customHeight="false" outlineLevel="0" collapsed="false">
      <c r="A23" s="1429"/>
      <c r="B23" s="216"/>
      <c r="C23" s="24" t="s">
        <v>1318</v>
      </c>
      <c r="E23" s="1262"/>
      <c r="F23" s="1426"/>
      <c r="G23" s="1426"/>
      <c r="H23" s="1430"/>
      <c r="I23" s="1431"/>
      <c r="J23" s="10"/>
      <c r="K23" s="1321"/>
      <c r="L23" s="1418"/>
      <c r="AC23" s="216"/>
      <c r="AD23" s="1317"/>
      <c r="AE23" s="216"/>
    </row>
    <row r="24" customFormat="false" ht="12.75" hidden="false" customHeight="false" outlineLevel="0" collapsed="false">
      <c r="A24" s="1427"/>
      <c r="B24" s="216"/>
      <c r="C24" s="1432" t="s">
        <v>1319</v>
      </c>
      <c r="E24" s="1311"/>
      <c r="F24" s="1262"/>
      <c r="G24" s="1262"/>
      <c r="H24" s="1352"/>
      <c r="I24" s="1404"/>
      <c r="J24" s="1353"/>
      <c r="L24" s="1352"/>
      <c r="AC24" s="216"/>
      <c r="AD24" s="1317"/>
      <c r="AE24" s="216"/>
    </row>
    <row r="25" customFormat="false" ht="12.75" hidden="false" customHeight="false" outlineLevel="0" collapsed="false">
      <c r="A25" s="1433"/>
      <c r="B25" s="216"/>
      <c r="C25" s="24" t="s">
        <v>1320</v>
      </c>
      <c r="E25" s="1311"/>
      <c r="F25" s="1311"/>
      <c r="G25" s="1311"/>
      <c r="H25" s="1368"/>
      <c r="I25" s="216"/>
      <c r="J25" s="216"/>
      <c r="AC25" s="216"/>
      <c r="AD25" s="1317"/>
      <c r="AE25" s="216"/>
    </row>
    <row r="26" customFormat="false" ht="12.75" hidden="false" customHeight="false" outlineLevel="0" collapsed="false">
      <c r="A26" s="1434"/>
      <c r="E26" s="1311"/>
      <c r="F26" s="1311"/>
      <c r="G26" s="1311"/>
      <c r="H26" s="8"/>
      <c r="I26" s="216"/>
      <c r="J26" s="1295"/>
      <c r="AC26" s="216"/>
      <c r="AD26" s="1435"/>
      <c r="AE26" s="216"/>
    </row>
    <row r="27" customFormat="false" ht="12.75" hidden="false" customHeight="false" outlineLevel="0" collapsed="false">
      <c r="A27" s="1436"/>
      <c r="C27" s="24" t="s">
        <v>1321</v>
      </c>
      <c r="E27" s="1262"/>
      <c r="F27" s="1262"/>
      <c r="G27" s="1262"/>
      <c r="H27" s="1306"/>
      <c r="I27" s="216"/>
      <c r="J27" s="1295"/>
      <c r="AC27" s="216"/>
      <c r="AD27" s="1435"/>
      <c r="AE27" s="216"/>
    </row>
    <row r="28" customFormat="false" ht="14.25" hidden="false" customHeight="false" outlineLevel="0" collapsed="false">
      <c r="A28" s="1437"/>
      <c r="B28" s="1416" t="s">
        <v>1322</v>
      </c>
      <c r="C28" s="24" t="s">
        <v>1323</v>
      </c>
      <c r="E28" s="1262"/>
      <c r="F28" s="1262"/>
      <c r="H28" s="1438" t="s">
        <v>1322</v>
      </c>
      <c r="I28" s="1439" t="n">
        <f aca="false">I33-(6*I32)</f>
        <v>783</v>
      </c>
      <c r="J28" s="1295"/>
      <c r="AC28" s="216"/>
      <c r="AD28" s="1435"/>
      <c r="AE28" s="216"/>
    </row>
    <row r="29" customFormat="false" ht="14.25" hidden="false" customHeight="false" outlineLevel="0" collapsed="false">
      <c r="B29" s="1416" t="s">
        <v>1324</v>
      </c>
      <c r="C29" s="24" t="s">
        <v>1325</v>
      </c>
      <c r="E29" s="1262"/>
      <c r="F29" s="1262"/>
      <c r="H29" s="1438" t="s">
        <v>1324</v>
      </c>
      <c r="I29" s="1439" t="n">
        <f aca="false">(0.667*I33)-(6*I32)</f>
        <v>508.275</v>
      </c>
      <c r="J29" s="1295"/>
      <c r="AC29" s="216"/>
      <c r="AD29" s="1435"/>
      <c r="AE29" s="216"/>
    </row>
    <row r="30" customFormat="false" ht="14.25" hidden="false" customHeight="false" outlineLevel="0" collapsed="false">
      <c r="A30" s="1440"/>
      <c r="B30" s="1416"/>
      <c r="E30" s="1262"/>
      <c r="F30" s="1262"/>
      <c r="G30" s="1262"/>
      <c r="H30" s="1441"/>
      <c r="I30" s="1439"/>
      <c r="J30" s="1295"/>
      <c r="AC30" s="216"/>
      <c r="AD30" s="1435"/>
      <c r="AE30" s="216"/>
    </row>
    <row r="31" customFormat="false" ht="14.25" hidden="false" customHeight="false" outlineLevel="0" collapsed="false">
      <c r="A31" s="1442"/>
      <c r="B31" s="1416"/>
      <c r="C31" s="24" t="s">
        <v>1326</v>
      </c>
      <c r="E31" s="1262"/>
      <c r="F31" s="1262"/>
      <c r="G31" s="1262"/>
      <c r="H31" s="1438"/>
      <c r="I31" s="1439"/>
      <c r="J31" s="216"/>
      <c r="AC31" s="216"/>
      <c r="AD31" s="1404"/>
      <c r="AE31" s="216"/>
    </row>
    <row r="32" customFormat="false" ht="14.25" hidden="false" customHeight="false" outlineLevel="0" collapsed="false">
      <c r="A32" s="1443"/>
      <c r="B32" s="1416" t="s">
        <v>1327</v>
      </c>
      <c r="C32" s="24" t="s">
        <v>1328</v>
      </c>
      <c r="E32" s="1311"/>
      <c r="F32" s="1311"/>
      <c r="G32" s="1311"/>
      <c r="H32" s="1438" t="s">
        <v>1327</v>
      </c>
      <c r="I32" s="1444" t="n">
        <f aca="false">Summary!J5</f>
        <v>7</v>
      </c>
      <c r="J32" s="216"/>
      <c r="AC32" s="1445"/>
      <c r="AD32" s="1445"/>
      <c r="AE32" s="1445"/>
    </row>
    <row r="33" customFormat="false" ht="14.25" hidden="false" customHeight="false" outlineLevel="0" collapsed="false">
      <c r="A33" s="1446"/>
      <c r="B33" s="1416" t="s">
        <v>444</v>
      </c>
      <c r="C33" s="24" t="s">
        <v>1329</v>
      </c>
      <c r="H33" s="1438" t="s">
        <v>444</v>
      </c>
      <c r="I33" s="1444" t="n">
        <f aca="false">Summary!J6</f>
        <v>825</v>
      </c>
      <c r="J33" s="216"/>
    </row>
    <row r="34" customFormat="false" ht="14.25" hidden="false" customHeight="false" outlineLevel="0" collapsed="false">
      <c r="A34" s="1446"/>
      <c r="B34" s="1416" t="s">
        <v>1322</v>
      </c>
      <c r="C34" s="24" t="s">
        <v>1330</v>
      </c>
      <c r="D34" s="1318"/>
      <c r="E34" s="1319"/>
      <c r="F34" s="1319"/>
      <c r="G34" s="1319"/>
      <c r="H34" s="1438" t="s">
        <v>1322</v>
      </c>
      <c r="I34" s="1439" t="n">
        <f aca="false">I29</f>
        <v>508.275</v>
      </c>
      <c r="J34" s="216"/>
    </row>
    <row r="35" customFormat="false" ht="14.25" hidden="false" customHeight="false" outlineLevel="0" collapsed="false">
      <c r="A35" s="1447"/>
      <c r="B35" s="1404" t="s">
        <v>1331</v>
      </c>
      <c r="C35" s="1262" t="s">
        <v>1332</v>
      </c>
      <c r="D35" s="1318"/>
      <c r="E35" s="1318"/>
      <c r="F35" s="1321"/>
      <c r="G35" s="881"/>
      <c r="H35" s="1448" t="s">
        <v>1331</v>
      </c>
      <c r="I35" s="1444" t="n">
        <f aca="false">Summary!J7</f>
        <v>800</v>
      </c>
      <c r="J35" s="256"/>
    </row>
    <row r="36" customFormat="false" ht="14.25" hidden="false" customHeight="false" outlineLevel="0" collapsed="false">
      <c r="A36" s="1449"/>
      <c r="B36" s="1450" t="s">
        <v>1324</v>
      </c>
      <c r="C36" s="1262" t="s">
        <v>1333</v>
      </c>
      <c r="D36" s="1318"/>
      <c r="E36" s="1318"/>
      <c r="F36" s="1321"/>
      <c r="G36" s="881"/>
      <c r="H36" s="1451" t="s">
        <v>1324</v>
      </c>
      <c r="I36" s="1439" t="n">
        <f aca="false">I28</f>
        <v>783</v>
      </c>
    </row>
    <row r="37" customFormat="false" ht="15" hidden="false" customHeight="true" outlineLevel="0" collapsed="false">
      <c r="A37" s="1452"/>
      <c r="B37" s="1453" t="s">
        <v>1334</v>
      </c>
      <c r="C37" s="1262" t="s">
        <v>1335</v>
      </c>
      <c r="D37" s="1318"/>
      <c r="E37" s="1318"/>
      <c r="F37" s="1321"/>
      <c r="G37" s="881"/>
      <c r="H37" s="1454" t="s">
        <v>1334</v>
      </c>
      <c r="I37" s="1455" t="n">
        <f aca="false">(I33*I35)+(I34*I36)+((I33+I34)*(I35+I36))*I32/6</f>
        <v>3520316.0375</v>
      </c>
    </row>
    <row r="38" customFormat="false" ht="15" hidden="false" customHeight="true" outlineLevel="0" collapsed="false">
      <c r="A38" s="1452"/>
      <c r="B38" s="1456"/>
      <c r="C38" s="1262"/>
      <c r="D38" s="1318"/>
      <c r="E38" s="1318"/>
      <c r="F38" s="1321"/>
      <c r="G38" s="881"/>
      <c r="H38" s="1454"/>
      <c r="I38" s="1455"/>
    </row>
    <row r="39" customFormat="false" ht="12.75" hidden="false" customHeight="false" outlineLevel="0" collapsed="false">
      <c r="A39" s="1453"/>
      <c r="B39" s="1456"/>
      <c r="D39" s="1457"/>
      <c r="F39" s="1321"/>
      <c r="H39" s="1458" t="s">
        <v>1336</v>
      </c>
      <c r="I39" s="1459" t="n">
        <f aca="false">I37</f>
        <v>3520316.0375</v>
      </c>
    </row>
    <row r="40" customFormat="false" ht="12.75" hidden="false" customHeight="false" outlineLevel="0" collapsed="false">
      <c r="A40" s="1453"/>
      <c r="B40" s="1456"/>
      <c r="D40" s="1457"/>
      <c r="F40" s="1321"/>
      <c r="H40" s="1458" t="s">
        <v>1337</v>
      </c>
      <c r="I40" s="1460" t="n">
        <f aca="false">I39/1000</f>
        <v>3520.3160375</v>
      </c>
    </row>
    <row r="41" customFormat="false" ht="12.75" hidden="false" customHeight="false" outlineLevel="0" collapsed="false">
      <c r="A41" s="1453"/>
      <c r="B41" s="1456"/>
      <c r="C41" s="1311"/>
      <c r="D41" s="1457"/>
      <c r="E41" s="1461"/>
      <c r="F41" s="1321"/>
      <c r="G41" s="881"/>
    </row>
    <row r="42" customFormat="false" ht="12.75" hidden="false" customHeight="false" outlineLevel="0" collapsed="false">
      <c r="A42" s="1452"/>
      <c r="B42" s="1456"/>
      <c r="D42" s="1458" t="s">
        <v>1338</v>
      </c>
      <c r="E42" s="1462" t="n">
        <v>1.6</v>
      </c>
      <c r="F42" s="1321"/>
      <c r="G42" s="881"/>
      <c r="H42" s="1401" t="s">
        <v>1339</v>
      </c>
      <c r="I42" s="1463" t="n">
        <f aca="false">E42*I39</f>
        <v>5632505.66</v>
      </c>
    </row>
    <row r="43" customFormat="false" ht="12.75" hidden="false" customHeight="false" outlineLevel="0" collapsed="false">
      <c r="A43" s="1452"/>
      <c r="B43" s="1456"/>
      <c r="C43" s="1262"/>
      <c r="D43" s="1318"/>
      <c r="E43" s="1318"/>
      <c r="F43" s="1321"/>
      <c r="G43" s="881"/>
      <c r="J43" s="1262"/>
      <c r="K43" s="1262"/>
      <c r="L43" s="1343"/>
      <c r="M43" s="1464"/>
    </row>
    <row r="44" customFormat="false" ht="12.75" hidden="false" customHeight="false" outlineLevel="0" collapsed="false">
      <c r="A44" s="1452"/>
      <c r="B44" s="1456"/>
      <c r="C44" s="1311" t="s">
        <v>1340</v>
      </c>
      <c r="D44" s="1318"/>
      <c r="E44" s="1318"/>
      <c r="F44" s="1321"/>
      <c r="G44" s="881"/>
      <c r="J44" s="1262"/>
      <c r="K44" s="1262"/>
      <c r="L44" s="1343"/>
      <c r="M44" s="1464"/>
    </row>
    <row r="45" customFormat="false" ht="13.5" hidden="false" customHeight="false" outlineLevel="0" collapsed="false">
      <c r="A45" s="1465"/>
      <c r="B45" s="1466"/>
      <c r="C45" s="1311"/>
      <c r="D45" s="1344"/>
      <c r="E45" s="1321"/>
      <c r="F45" s="881"/>
      <c r="M45" s="1464"/>
    </row>
    <row r="46" customFormat="false" ht="14.25" hidden="false" customHeight="false" outlineLevel="0" collapsed="false">
      <c r="A46" s="1262"/>
      <c r="C46" s="1467"/>
      <c r="D46" s="1468" t="s">
        <v>1341</v>
      </c>
      <c r="E46" s="1468" t="s">
        <v>1342</v>
      </c>
      <c r="F46" s="1468" t="s">
        <v>1343</v>
      </c>
      <c r="G46" s="1468" t="s">
        <v>1344</v>
      </c>
      <c r="H46" s="1469" t="s">
        <v>1345</v>
      </c>
    </row>
    <row r="47" customFormat="false" ht="14.25" hidden="false" customHeight="false" outlineLevel="0" collapsed="false">
      <c r="A47" s="1262"/>
      <c r="C47" s="1470" t="s">
        <v>1346</v>
      </c>
      <c r="D47" s="1471"/>
      <c r="E47" s="1471"/>
      <c r="F47" s="1471"/>
      <c r="G47" s="1471"/>
      <c r="H47" s="1472"/>
    </row>
    <row r="48" customFormat="false" ht="14.25" hidden="false" customHeight="false" outlineLevel="0" collapsed="false">
      <c r="A48" s="1262"/>
      <c r="C48" s="1470" t="s">
        <v>1347</v>
      </c>
      <c r="D48" s="1471"/>
      <c r="E48" s="1471"/>
      <c r="F48" s="1471"/>
      <c r="G48" s="1471"/>
      <c r="H48" s="1472"/>
      <c r="I48" s="1353"/>
      <c r="K48" s="1464"/>
      <c r="L48" s="1464"/>
    </row>
    <row r="49" customFormat="false" ht="14.25" hidden="false" customHeight="false" outlineLevel="0" collapsed="false">
      <c r="A49" s="1262"/>
      <c r="C49" s="1470" t="s">
        <v>1348</v>
      </c>
      <c r="D49" s="1473" t="n">
        <v>1500</v>
      </c>
      <c r="E49" s="1471" t="n">
        <f aca="false">5*3</f>
        <v>15</v>
      </c>
      <c r="F49" s="1471" t="n">
        <f aca="false">E49*D49</f>
        <v>22500</v>
      </c>
      <c r="G49" s="1474" t="n">
        <f aca="false">E42</f>
        <v>1.6</v>
      </c>
      <c r="H49" s="1475" t="n">
        <f aca="false">G49*F49</f>
        <v>36000</v>
      </c>
      <c r="I49" s="1353"/>
      <c r="K49" s="1464"/>
      <c r="L49" s="1464"/>
    </row>
    <row r="50" customFormat="false" ht="14.25" hidden="false" customHeight="false" outlineLevel="0" collapsed="false">
      <c r="A50" s="1262"/>
      <c r="C50" s="1470" t="s">
        <v>1349</v>
      </c>
      <c r="D50" s="1471"/>
      <c r="E50" s="1471"/>
      <c r="F50" s="1471"/>
      <c r="G50" s="1471"/>
      <c r="H50" s="1476"/>
      <c r="I50" s="1353"/>
      <c r="K50" s="1464"/>
      <c r="L50" s="1464"/>
    </row>
    <row r="51" customFormat="false" ht="14.25" hidden="false" customHeight="false" outlineLevel="0" collapsed="false">
      <c r="A51" s="1262"/>
      <c r="C51" s="1470" t="s">
        <v>171</v>
      </c>
      <c r="D51" s="1471"/>
      <c r="E51" s="1471"/>
      <c r="F51" s="1471"/>
      <c r="G51" s="1471"/>
      <c r="H51" s="1477"/>
      <c r="I51" s="1353"/>
      <c r="K51" s="1464"/>
      <c r="L51" s="1464"/>
    </row>
    <row r="52" customFormat="false" ht="14.25" hidden="false" customHeight="false" outlineLevel="0" collapsed="false">
      <c r="A52" s="1262"/>
      <c r="C52" s="1470" t="s">
        <v>1350</v>
      </c>
      <c r="D52" s="1473" t="n">
        <v>1200</v>
      </c>
      <c r="E52" s="1471" t="n">
        <f aca="false">5*3</f>
        <v>15</v>
      </c>
      <c r="F52" s="1471" t="n">
        <f aca="false">E52*D52</f>
        <v>18000</v>
      </c>
      <c r="G52" s="1474" t="n">
        <f aca="false">E42</f>
        <v>1.6</v>
      </c>
      <c r="H52" s="1475" t="n">
        <f aca="false">G52*F52</f>
        <v>28800</v>
      </c>
      <c r="J52" s="1353"/>
      <c r="L52" s="1464"/>
    </row>
    <row r="53" customFormat="false" ht="15" hidden="false" customHeight="false" outlineLevel="0" collapsed="false">
      <c r="A53" s="1262"/>
      <c r="C53" s="1478" t="s">
        <v>314</v>
      </c>
      <c r="D53" s="1479" t="n">
        <v>5000</v>
      </c>
      <c r="E53" s="1471" t="n">
        <f aca="false">5*3</f>
        <v>15</v>
      </c>
      <c r="F53" s="1471" t="n">
        <f aca="false">E53*D53</f>
        <v>75000</v>
      </c>
      <c r="G53" s="1474" t="n">
        <f aca="false">G52</f>
        <v>1.6</v>
      </c>
      <c r="H53" s="1475" t="n">
        <f aca="false">G53*F53</f>
        <v>120000</v>
      </c>
      <c r="L53" s="1464"/>
    </row>
    <row r="54" customFormat="false" ht="12.75" hidden="false" customHeight="false" outlineLevel="0" collapsed="false">
      <c r="A54" s="1262"/>
      <c r="B54" s="1367"/>
      <c r="C54" s="1367"/>
      <c r="D54" s="1352"/>
      <c r="E54" s="216"/>
      <c r="L54" s="1464"/>
    </row>
    <row r="55" customFormat="false" ht="12.75" hidden="false" customHeight="false" outlineLevel="0" collapsed="false">
      <c r="A55" s="1262"/>
      <c r="B55" s="1352"/>
      <c r="C55" s="1352"/>
      <c r="D55" s="1352"/>
      <c r="E55" s="1295"/>
    </row>
    <row r="56" customFormat="false" ht="12.75" hidden="false" customHeight="false" outlineLevel="0" collapsed="false">
      <c r="A56" s="1311"/>
      <c r="B56" s="1368"/>
      <c r="C56" s="1368"/>
      <c r="D56" s="1352"/>
      <c r="E56" s="1295"/>
    </row>
    <row r="57" customFormat="false" ht="12.75" hidden="false" customHeight="false" outlineLevel="0" collapsed="false">
      <c r="A57" s="1262"/>
      <c r="B57" s="1343"/>
      <c r="C57" s="1343"/>
      <c r="D57" s="10"/>
      <c r="E57" s="1295"/>
    </row>
    <row r="58" customFormat="false" ht="12.75" hidden="false" customHeight="false" outlineLevel="0" collapsed="false">
      <c r="A58" s="1262"/>
      <c r="B58" s="1369"/>
      <c r="C58" s="1369"/>
      <c r="D58" s="1353"/>
      <c r="E58" s="1370"/>
    </row>
    <row r="59" customFormat="false" ht="12.75" hidden="false" customHeight="false" outlineLevel="0" collapsed="false">
      <c r="A59" s="1262"/>
      <c r="B59" s="1369"/>
      <c r="C59" s="1369"/>
      <c r="D59" s="216"/>
      <c r="E59" s="1295"/>
    </row>
    <row r="60" customFormat="false" ht="12.75" hidden="false" customHeight="false" outlineLevel="0" collapsed="false">
      <c r="A60" s="1262"/>
      <c r="B60" s="1300"/>
      <c r="C60" s="1300"/>
      <c r="D60" s="1295"/>
      <c r="E60" s="1295"/>
    </row>
    <row r="61" customFormat="false" ht="12.75" hidden="false" customHeight="false" outlineLevel="0" collapsed="false">
      <c r="A61" s="1262"/>
      <c r="B61" s="1371"/>
      <c r="C61" s="1371"/>
      <c r="D61" s="1295"/>
      <c r="E61" s="1295"/>
    </row>
    <row r="62" customFormat="false" ht="12.75" hidden="false" customHeight="false" outlineLevel="0" collapsed="false">
      <c r="A62" s="1262"/>
      <c r="B62" s="1343"/>
      <c r="C62" s="1343"/>
      <c r="D62" s="1295"/>
    </row>
    <row r="63" customFormat="false" ht="12.75" hidden="false" customHeight="false" outlineLevel="0" collapsed="false">
      <c r="A63" s="1262"/>
      <c r="B63" s="1343"/>
      <c r="C63" s="1343"/>
      <c r="D63" s="1295"/>
    </row>
    <row r="64" customFormat="false" ht="12.75" hidden="false" customHeight="false" outlineLevel="0" collapsed="false">
      <c r="A64" s="1262"/>
      <c r="B64" s="1343"/>
      <c r="C64" s="1343"/>
      <c r="D64" s="1295"/>
    </row>
    <row r="65" customFormat="false" ht="12.75" hidden="false" customHeight="false" outlineLevel="0" collapsed="false">
      <c r="A65" s="1262"/>
      <c r="B65" s="1343"/>
      <c r="C65" s="1343"/>
      <c r="D65" s="216"/>
    </row>
    <row r="66" customFormat="false" ht="12.75" hidden="false" customHeight="false" outlineLevel="0" collapsed="false">
      <c r="D66" s="216"/>
    </row>
    <row r="67" customFormat="false" ht="12.75" hidden="false" customHeight="false" outlineLevel="0" collapsed="false">
      <c r="D67" s="216"/>
    </row>
    <row r="68" customFormat="false" ht="12.75" hidden="false" customHeight="false" outlineLevel="0" collapsed="false">
      <c r="D68" s="216"/>
    </row>
  </sheetData>
  <mergeCells count="2">
    <mergeCell ref="A1:L1"/>
    <mergeCell ref="AC32:A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6.7"/>
    <col collapsed="false" customWidth="true" hidden="false" outlineLevel="0" max="3" min="3" style="0" width="22.85"/>
    <col collapsed="false" customWidth="true" hidden="false" outlineLevel="0" max="4" min="4" style="0" width="6.7"/>
    <col collapsed="false" customWidth="true" hidden="false" outlineLevel="0" max="5" min="5" style="0" width="10.56"/>
    <col collapsed="false" customWidth="true" hidden="false" outlineLevel="0" max="6" min="6" style="0" width="10.85"/>
    <col collapsed="false" customWidth="true" hidden="false" outlineLevel="0" max="7" min="7" style="0" width="7.42"/>
    <col collapsed="false" customWidth="true" hidden="false" outlineLevel="0" max="8" min="8" style="0" width="6.7"/>
    <col collapsed="false" customWidth="true" hidden="false" outlineLevel="0" max="9" min="9" style="0" width="7.28"/>
    <col collapsed="false" customWidth="true" hidden="false" outlineLevel="0" max="10" min="10" style="0" width="6.7"/>
    <col collapsed="false" customWidth="true" hidden="false" outlineLevel="0" max="11" min="11" style="0" width="7.28"/>
    <col collapsed="false" customWidth="true" hidden="false" outlineLevel="0" max="12" min="12" style="0" width="6.99"/>
    <col collapsed="false" customWidth="true" hidden="false" outlineLevel="0" max="13" min="13" style="0" width="7.14"/>
    <col collapsed="false" customWidth="true" hidden="false" outlineLevel="0" max="15" min="14" style="0" width="6.99"/>
    <col collapsed="false" customWidth="true" hidden="false" outlineLevel="0" max="16" min="16" style="0" width="6.7"/>
    <col collapsed="false" customWidth="true" hidden="false" outlineLevel="0" max="18" min="17" style="0" width="7.42"/>
    <col collapsed="false" customWidth="true" hidden="false" outlineLevel="0" max="19" min="19" style="0" width="19.41"/>
    <col collapsed="false" customWidth="true" hidden="false" outlineLevel="0" max="20" min="20" style="0" width="13.85"/>
    <col collapsed="false" customWidth="true" hidden="false" outlineLevel="0" max="21" min="21" style="0" width="13.28"/>
    <col collapsed="false" customWidth="true" hidden="false" outlineLevel="0" max="22" min="22" style="0" width="19.7"/>
  </cols>
  <sheetData>
    <row r="2" customFormat="false" ht="15.75" hidden="false" customHeight="false" outlineLevel="0" collapsed="false">
      <c r="D2" s="3"/>
      <c r="E2" s="3"/>
      <c r="F2" s="3"/>
      <c r="G2" s="3"/>
      <c r="H2" s="3"/>
      <c r="I2" s="3" t="s">
        <v>19</v>
      </c>
    </row>
    <row r="3" customFormat="false" ht="13.5" hidden="false" customHeight="false" outlineLevel="0" collapsed="false"/>
    <row r="4" customFormat="false" ht="12.75" hidden="false" customHeight="false" outlineLevel="0" collapsed="false">
      <c r="B4" s="5"/>
      <c r="C4" s="28" t="s">
        <v>20</v>
      </c>
      <c r="D4" s="28"/>
      <c r="E4" s="28"/>
      <c r="F4" s="29"/>
      <c r="G4" s="30" t="s">
        <v>21</v>
      </c>
      <c r="H4" s="30"/>
      <c r="I4" s="30"/>
      <c r="J4" s="30"/>
      <c r="K4" s="30"/>
      <c r="L4" s="30"/>
      <c r="M4" s="30"/>
      <c r="N4" s="30"/>
      <c r="O4" s="30"/>
      <c r="P4" s="30"/>
      <c r="Q4" s="30"/>
      <c r="R4" s="30"/>
      <c r="S4" s="31" t="s">
        <v>22</v>
      </c>
      <c r="T4" s="31"/>
      <c r="U4" s="31"/>
      <c r="V4" s="31"/>
      <c r="W4" s="32"/>
    </row>
    <row r="5" customFormat="false" ht="12.75" hidden="false" customHeight="false" outlineLevel="0" collapsed="false">
      <c r="B5" s="5"/>
      <c r="C5" s="33"/>
      <c r="D5" s="6"/>
      <c r="E5" s="6"/>
      <c r="F5" s="5"/>
      <c r="G5" s="6"/>
      <c r="H5" s="6"/>
      <c r="I5" s="6"/>
      <c r="J5" s="6"/>
      <c r="K5" s="6"/>
      <c r="L5" s="6"/>
      <c r="M5" s="6"/>
      <c r="N5" s="6"/>
      <c r="O5" s="6"/>
      <c r="P5" s="6"/>
      <c r="Q5" s="6"/>
      <c r="R5" s="6"/>
      <c r="S5" s="9" t="s">
        <v>23</v>
      </c>
      <c r="T5" s="9" t="s">
        <v>24</v>
      </c>
      <c r="U5" s="9" t="s">
        <v>25</v>
      </c>
      <c r="V5" s="10" t="s">
        <v>26</v>
      </c>
      <c r="W5" s="34"/>
    </row>
    <row r="6" customFormat="false" ht="25.5" hidden="false" customHeight="false" outlineLevel="0" collapsed="false">
      <c r="B6" s="5"/>
      <c r="C6" s="33" t="s">
        <v>27</v>
      </c>
      <c r="D6" s="6" t="s">
        <v>28</v>
      </c>
      <c r="E6" s="35" t="s">
        <v>29</v>
      </c>
      <c r="F6" s="9"/>
      <c r="G6" s="9" t="s">
        <v>3</v>
      </c>
      <c r="H6" s="9" t="s">
        <v>4</v>
      </c>
      <c r="I6" s="9" t="s">
        <v>5</v>
      </c>
      <c r="J6" s="9" t="s">
        <v>6</v>
      </c>
      <c r="K6" s="9" t="s">
        <v>7</v>
      </c>
      <c r="L6" s="9" t="s">
        <v>8</v>
      </c>
      <c r="M6" s="9" t="s">
        <v>9</v>
      </c>
      <c r="N6" s="9" t="s">
        <v>10</v>
      </c>
      <c r="O6" s="9" t="s">
        <v>11</v>
      </c>
      <c r="P6" s="9" t="s">
        <v>12</v>
      </c>
      <c r="Q6" s="9" t="s">
        <v>13</v>
      </c>
      <c r="R6" s="9" t="s">
        <v>14</v>
      </c>
      <c r="S6" s="5"/>
      <c r="T6" s="5"/>
      <c r="U6" s="5"/>
      <c r="V6" s="5"/>
      <c r="W6" s="34"/>
    </row>
    <row r="7" customFormat="false" ht="12.75" hidden="false" customHeight="false" outlineLevel="0" collapsed="false">
      <c r="B7" s="5"/>
      <c r="C7" s="33"/>
      <c r="D7" s="6"/>
      <c r="E7" s="6"/>
      <c r="F7" s="9"/>
      <c r="G7" s="9"/>
      <c r="H7" s="9"/>
      <c r="I7" s="9"/>
      <c r="J7" s="9"/>
      <c r="K7" s="9"/>
      <c r="L7" s="9"/>
      <c r="M7" s="9"/>
      <c r="N7" s="9"/>
      <c r="O7" s="9"/>
      <c r="P7" s="9"/>
      <c r="Q7" s="9"/>
      <c r="R7" s="9"/>
      <c r="S7" s="5"/>
      <c r="T7" s="5"/>
      <c r="U7" s="5"/>
      <c r="V7" s="5"/>
      <c r="W7" s="34"/>
    </row>
    <row r="8" customFormat="false" ht="12.75" hidden="false" customHeight="false" outlineLevel="0" collapsed="false">
      <c r="B8" s="5"/>
      <c r="C8" s="36" t="s">
        <v>30</v>
      </c>
      <c r="D8" s="6"/>
      <c r="E8" s="37" t="s">
        <v>31</v>
      </c>
      <c r="F8" s="9" t="s">
        <v>32</v>
      </c>
      <c r="G8" s="38"/>
      <c r="H8" s="38"/>
      <c r="I8" s="38"/>
      <c r="J8" s="38"/>
      <c r="K8" s="38"/>
      <c r="L8" s="38"/>
      <c r="M8" s="38"/>
      <c r="N8" s="38"/>
      <c r="O8" s="38"/>
      <c r="P8" s="38"/>
      <c r="Q8" s="38"/>
      <c r="R8" s="39"/>
      <c r="S8" s="5" t="s">
        <v>33</v>
      </c>
      <c r="T8" s="5"/>
      <c r="U8" s="5"/>
      <c r="V8" s="5" t="s">
        <v>34</v>
      </c>
      <c r="W8" s="34"/>
    </row>
    <row r="9" customFormat="false" ht="12.75" hidden="false" customHeight="false" outlineLevel="0" collapsed="false">
      <c r="B9" s="5"/>
      <c r="C9" s="40" t="s">
        <v>35</v>
      </c>
      <c r="D9" s="41"/>
      <c r="E9" s="42"/>
      <c r="F9" s="43"/>
      <c r="G9" s="5"/>
      <c r="H9" s="5"/>
      <c r="I9" s="5"/>
      <c r="J9" s="44"/>
      <c r="K9" s="44"/>
      <c r="L9" s="44"/>
      <c r="M9" s="44"/>
      <c r="N9" s="44"/>
      <c r="O9" s="44"/>
      <c r="P9" s="44"/>
      <c r="Q9" s="5"/>
      <c r="R9" s="5"/>
      <c r="S9" s="5"/>
      <c r="T9" s="5"/>
      <c r="U9" s="5"/>
      <c r="V9" s="5"/>
      <c r="W9" s="34"/>
    </row>
    <row r="10" customFormat="false" ht="12.75" hidden="false" customHeight="false" outlineLevel="0" collapsed="false">
      <c r="B10" s="5"/>
      <c r="C10" s="45" t="s">
        <v>36</v>
      </c>
      <c r="D10" s="41"/>
      <c r="E10" s="42" t="s">
        <v>37</v>
      </c>
      <c r="F10" s="43"/>
      <c r="G10" s="46"/>
      <c r="H10" s="46"/>
      <c r="I10" s="46"/>
      <c r="J10" s="46"/>
      <c r="K10" s="46"/>
      <c r="L10" s="5"/>
      <c r="M10" s="10"/>
      <c r="N10" s="5"/>
      <c r="O10" s="5"/>
      <c r="P10" s="10"/>
      <c r="Q10" s="10"/>
      <c r="R10" s="46"/>
      <c r="S10" s="5" t="s">
        <v>38</v>
      </c>
      <c r="T10" s="5" t="s">
        <v>39</v>
      </c>
      <c r="U10" s="5" t="s">
        <v>40</v>
      </c>
      <c r="V10" s="5" t="s">
        <v>41</v>
      </c>
      <c r="W10" s="34"/>
    </row>
    <row r="11" customFormat="false" ht="12.75" hidden="false" customHeight="false" outlineLevel="0" collapsed="false">
      <c r="B11" s="5"/>
      <c r="C11" s="40" t="s">
        <v>42</v>
      </c>
      <c r="D11" s="41"/>
      <c r="E11" s="42"/>
      <c r="F11" s="43"/>
      <c r="G11" s="10"/>
      <c r="H11" s="10"/>
      <c r="I11" s="10"/>
      <c r="J11" s="10"/>
      <c r="K11" s="10"/>
      <c r="L11" s="5"/>
      <c r="M11" s="5"/>
      <c r="N11" s="5"/>
      <c r="O11" s="10"/>
      <c r="P11" s="10"/>
      <c r="Q11" s="10"/>
      <c r="R11" s="10"/>
      <c r="S11" s="5"/>
      <c r="T11" s="5"/>
      <c r="U11" s="5"/>
      <c r="V11" s="5"/>
      <c r="W11" s="34"/>
    </row>
    <row r="12" customFormat="false" ht="12.75" hidden="false" customHeight="false" outlineLevel="0" collapsed="false">
      <c r="B12" s="5"/>
      <c r="C12" s="40" t="s">
        <v>43</v>
      </c>
      <c r="D12" s="41"/>
      <c r="E12" s="42" t="s">
        <v>44</v>
      </c>
      <c r="F12" s="43"/>
      <c r="G12" s="10"/>
      <c r="H12" s="10"/>
      <c r="I12" s="10"/>
      <c r="J12" s="10"/>
      <c r="K12" s="47"/>
      <c r="L12" s="47"/>
      <c r="M12" s="47"/>
      <c r="N12" s="47"/>
      <c r="O12" s="10"/>
      <c r="P12" s="10"/>
      <c r="Q12" s="10"/>
      <c r="R12" s="10"/>
      <c r="S12" s="5" t="s">
        <v>45</v>
      </c>
      <c r="T12" s="5" t="s">
        <v>46</v>
      </c>
      <c r="U12" s="5" t="s">
        <v>47</v>
      </c>
      <c r="V12" s="5"/>
      <c r="W12" s="34"/>
    </row>
    <row r="13" customFormat="false" ht="12.75" hidden="false" customHeight="false" outlineLevel="0" collapsed="false">
      <c r="B13" s="5"/>
      <c r="C13" s="40" t="s">
        <v>48</v>
      </c>
      <c r="D13" s="41"/>
      <c r="E13" s="42" t="s">
        <v>49</v>
      </c>
      <c r="F13" s="43"/>
      <c r="G13" s="10"/>
      <c r="H13" s="5"/>
      <c r="I13" s="5"/>
      <c r="J13" s="5"/>
      <c r="K13" s="47"/>
      <c r="L13" s="47"/>
      <c r="M13" s="47"/>
      <c r="N13" s="47"/>
      <c r="O13" s="47"/>
      <c r="P13" s="10"/>
      <c r="Q13" s="10"/>
      <c r="R13" s="10"/>
      <c r="S13" s="5" t="s">
        <v>50</v>
      </c>
      <c r="T13" s="5" t="s">
        <v>51</v>
      </c>
      <c r="U13" s="5" t="s">
        <v>52</v>
      </c>
      <c r="V13" s="5"/>
      <c r="W13" s="34"/>
    </row>
    <row r="14" customFormat="false" ht="12.75" hidden="false" customHeight="false" outlineLevel="0" collapsed="false">
      <c r="B14" s="5"/>
      <c r="C14" s="40" t="s">
        <v>53</v>
      </c>
      <c r="D14" s="41"/>
      <c r="E14" s="42"/>
      <c r="F14" s="43"/>
      <c r="G14" s="48"/>
      <c r="H14" s="49"/>
      <c r="I14" s="49"/>
      <c r="J14" s="49"/>
      <c r="K14" s="10"/>
      <c r="L14" s="10"/>
      <c r="M14" s="10"/>
      <c r="N14" s="10"/>
      <c r="O14" s="10"/>
      <c r="P14" s="10"/>
      <c r="Q14" s="10"/>
      <c r="R14" s="48"/>
      <c r="S14" s="5" t="s">
        <v>54</v>
      </c>
      <c r="T14" s="5" t="s">
        <v>55</v>
      </c>
      <c r="U14" s="5" t="s">
        <v>56</v>
      </c>
      <c r="V14" s="5" t="s">
        <v>57</v>
      </c>
      <c r="W14" s="34"/>
    </row>
    <row r="15" customFormat="false" ht="12.75" hidden="false" customHeight="false" outlineLevel="0" collapsed="false">
      <c r="B15" s="5"/>
      <c r="C15" s="40" t="s">
        <v>58</v>
      </c>
      <c r="D15" s="41"/>
      <c r="E15" s="42" t="s">
        <v>59</v>
      </c>
      <c r="F15" s="43"/>
      <c r="G15" s="10"/>
      <c r="H15" s="10"/>
      <c r="I15" s="10"/>
      <c r="J15" s="10"/>
      <c r="K15" s="10"/>
      <c r="L15" s="10"/>
      <c r="M15" s="10"/>
      <c r="N15" s="10"/>
      <c r="O15" s="10"/>
      <c r="P15" s="50"/>
      <c r="Q15" s="50"/>
      <c r="R15" s="10"/>
      <c r="S15" s="5" t="s">
        <v>60</v>
      </c>
      <c r="T15" s="5"/>
      <c r="U15" s="5"/>
      <c r="V15" s="5"/>
      <c r="W15" s="34"/>
    </row>
    <row r="16" customFormat="false" ht="12.75" hidden="false" customHeight="false" outlineLevel="0" collapsed="false">
      <c r="B16" s="5"/>
      <c r="C16" s="40" t="s">
        <v>61</v>
      </c>
      <c r="D16" s="41"/>
      <c r="E16" s="42" t="s">
        <v>62</v>
      </c>
      <c r="F16" s="43"/>
      <c r="G16" s="51"/>
      <c r="H16" s="51"/>
      <c r="I16" s="51"/>
      <c r="J16" s="51"/>
      <c r="K16" s="51"/>
      <c r="L16" s="51"/>
      <c r="M16" s="51"/>
      <c r="N16" s="51"/>
      <c r="O16" s="51"/>
      <c r="P16" s="51"/>
      <c r="Q16" s="51"/>
      <c r="R16" s="51"/>
      <c r="S16" s="5" t="s">
        <v>63</v>
      </c>
      <c r="T16" s="5" t="s">
        <v>64</v>
      </c>
      <c r="U16" s="5" t="s">
        <v>65</v>
      </c>
      <c r="V16" s="5"/>
      <c r="W16" s="34"/>
    </row>
    <row r="17" customFormat="false" ht="12.75" hidden="false" customHeight="false" outlineLevel="0" collapsed="false">
      <c r="B17" s="5"/>
      <c r="C17" s="40" t="s">
        <v>66</v>
      </c>
      <c r="D17" s="41"/>
      <c r="E17" s="42"/>
      <c r="F17" s="43"/>
      <c r="G17" s="10"/>
      <c r="H17" s="10"/>
      <c r="I17" s="10"/>
      <c r="J17" s="52"/>
      <c r="K17" s="52"/>
      <c r="L17" s="52"/>
      <c r="M17" s="52"/>
      <c r="N17" s="52"/>
      <c r="O17" s="52"/>
      <c r="P17" s="52"/>
      <c r="Q17" s="10"/>
      <c r="R17" s="10"/>
      <c r="S17" s="5" t="s">
        <v>67</v>
      </c>
      <c r="T17" s="5" t="s">
        <v>68</v>
      </c>
      <c r="U17" s="5" t="s">
        <v>69</v>
      </c>
      <c r="V17" s="5"/>
      <c r="W17" s="34"/>
    </row>
    <row r="18" customFormat="false" ht="12.75" hidden="false" customHeight="false" outlineLevel="0" collapsed="false">
      <c r="B18" s="5"/>
      <c r="C18" s="40" t="s">
        <v>70</v>
      </c>
      <c r="D18" s="41"/>
      <c r="E18" s="42" t="s">
        <v>71</v>
      </c>
      <c r="F18" s="43"/>
      <c r="G18" s="10"/>
      <c r="H18" s="10"/>
      <c r="I18" s="10"/>
      <c r="J18" s="5"/>
      <c r="K18" s="53"/>
      <c r="L18" s="53"/>
      <c r="M18" s="53"/>
      <c r="N18" s="53"/>
      <c r="O18" s="53"/>
      <c r="P18" s="5"/>
      <c r="Q18" s="10"/>
      <c r="R18" s="10"/>
      <c r="S18" s="5" t="s">
        <v>72</v>
      </c>
      <c r="T18" s="5" t="s">
        <v>73</v>
      </c>
      <c r="U18" s="5" t="s">
        <v>74</v>
      </c>
      <c r="V18" s="5"/>
      <c r="W18" s="34"/>
    </row>
    <row r="19" customFormat="false" ht="12.75" hidden="false" customHeight="false" outlineLevel="0" collapsed="false">
      <c r="B19" s="5"/>
      <c r="C19" s="40" t="s">
        <v>75</v>
      </c>
      <c r="D19" s="41"/>
      <c r="E19" s="42" t="s">
        <v>71</v>
      </c>
      <c r="F19" s="43"/>
      <c r="G19" s="10"/>
      <c r="H19" s="10"/>
      <c r="I19" s="10"/>
      <c r="J19" s="10"/>
      <c r="K19" s="10"/>
      <c r="L19" s="54"/>
      <c r="M19" s="54"/>
      <c r="N19" s="54"/>
      <c r="O19" s="54"/>
      <c r="P19" s="54"/>
      <c r="Q19" s="10"/>
      <c r="R19" s="10"/>
      <c r="S19" s="5" t="s">
        <v>76</v>
      </c>
      <c r="T19" s="5" t="s">
        <v>77</v>
      </c>
      <c r="U19" s="5" t="s">
        <v>78</v>
      </c>
      <c r="V19" s="5"/>
      <c r="W19" s="34"/>
    </row>
    <row r="20" customFormat="false" ht="12.75" hidden="false" customHeight="false" outlineLevel="0" collapsed="false">
      <c r="B20" s="5"/>
      <c r="C20" s="40" t="s">
        <v>79</v>
      </c>
      <c r="D20" s="41"/>
      <c r="E20" s="42"/>
      <c r="F20" s="43"/>
      <c r="G20" s="55"/>
      <c r="H20" s="55"/>
      <c r="I20" s="55"/>
      <c r="J20" s="55"/>
      <c r="K20" s="55"/>
      <c r="L20" s="10"/>
      <c r="M20" s="10"/>
      <c r="N20" s="55"/>
      <c r="O20" s="55"/>
      <c r="P20" s="55"/>
      <c r="Q20" s="55"/>
      <c r="R20" s="55"/>
      <c r="S20" s="5" t="s">
        <v>80</v>
      </c>
      <c r="T20" s="5" t="s">
        <v>81</v>
      </c>
      <c r="U20" s="5" t="s">
        <v>82</v>
      </c>
      <c r="V20" s="5"/>
      <c r="W20" s="34"/>
    </row>
    <row r="21" customFormat="false" ht="12.75" hidden="false" customHeight="false" outlineLevel="0" collapsed="false">
      <c r="B21" s="5"/>
      <c r="C21" s="40" t="s">
        <v>83</v>
      </c>
      <c r="D21" s="41"/>
      <c r="E21" s="42"/>
      <c r="F21" s="43"/>
      <c r="G21" s="56"/>
      <c r="H21" s="56"/>
      <c r="I21" s="56"/>
      <c r="J21" s="26"/>
      <c r="K21" s="26"/>
      <c r="L21" s="26"/>
      <c r="M21" s="10"/>
      <c r="N21" s="10"/>
      <c r="O21" s="10"/>
      <c r="P21" s="10"/>
      <c r="Q21" s="10"/>
      <c r="R21" s="57"/>
      <c r="S21" s="5" t="s">
        <v>84</v>
      </c>
      <c r="T21" s="5" t="s">
        <v>85</v>
      </c>
      <c r="U21" s="5" t="s">
        <v>86</v>
      </c>
      <c r="V21" s="5"/>
      <c r="W21" s="34"/>
    </row>
    <row r="22" customFormat="false" ht="12.75" hidden="false" customHeight="false" outlineLevel="0" collapsed="false">
      <c r="B22" s="5"/>
      <c r="C22" s="40" t="s">
        <v>87</v>
      </c>
      <c r="D22" s="41"/>
      <c r="E22" s="42" t="s">
        <v>71</v>
      </c>
      <c r="F22" s="43"/>
      <c r="G22" s="58"/>
      <c r="H22" s="58"/>
      <c r="I22" s="58"/>
      <c r="J22" s="58"/>
      <c r="K22" s="10"/>
      <c r="L22" s="10"/>
      <c r="M22" s="10"/>
      <c r="N22" s="10"/>
      <c r="O22" s="10"/>
      <c r="P22" s="58"/>
      <c r="Q22" s="58"/>
      <c r="R22" s="58"/>
      <c r="S22" s="5" t="s">
        <v>88</v>
      </c>
      <c r="T22" s="5" t="s">
        <v>89</v>
      </c>
      <c r="U22" s="5" t="s">
        <v>90</v>
      </c>
      <c r="V22" s="5"/>
      <c r="W22" s="34"/>
    </row>
    <row r="23" customFormat="false" ht="12.75" hidden="false" customHeight="false" outlineLevel="0" collapsed="false">
      <c r="B23" s="5"/>
      <c r="C23" s="40" t="s">
        <v>91</v>
      </c>
      <c r="D23" s="41"/>
      <c r="E23" s="42" t="s">
        <v>71</v>
      </c>
      <c r="F23" s="43"/>
      <c r="G23" s="24"/>
      <c r="H23" s="24"/>
      <c r="I23" s="24"/>
      <c r="J23" s="24"/>
      <c r="K23" s="59"/>
      <c r="L23" s="59"/>
      <c r="M23" s="59"/>
      <c r="N23" s="59"/>
      <c r="O23" s="59"/>
      <c r="P23" s="59"/>
      <c r="Q23" s="24"/>
      <c r="R23" s="24"/>
      <c r="S23" s="5" t="s">
        <v>92</v>
      </c>
      <c r="T23" s="5" t="s">
        <v>93</v>
      </c>
      <c r="U23" s="5" t="s">
        <v>94</v>
      </c>
      <c r="V23" s="5"/>
      <c r="W23" s="34"/>
    </row>
    <row r="24" customFormat="false" ht="12.75" hidden="false" customHeight="false" outlineLevel="0" collapsed="false">
      <c r="B24" s="5"/>
      <c r="C24" s="40" t="s">
        <v>95</v>
      </c>
      <c r="D24" s="60"/>
      <c r="E24" s="42" t="s">
        <v>96</v>
      </c>
      <c r="F24" s="43"/>
      <c r="G24" s="24"/>
      <c r="H24" s="24"/>
      <c r="I24" s="24"/>
      <c r="J24" s="24"/>
      <c r="K24" s="59"/>
      <c r="L24" s="59"/>
      <c r="M24" s="59"/>
      <c r="N24" s="59"/>
      <c r="O24" s="59"/>
      <c r="P24" s="59"/>
      <c r="Q24" s="24"/>
      <c r="R24" s="24"/>
      <c r="S24" s="5" t="s">
        <v>97</v>
      </c>
      <c r="T24" s="5" t="s">
        <v>98</v>
      </c>
      <c r="U24" s="5" t="s">
        <v>99</v>
      </c>
      <c r="V24" s="5"/>
      <c r="W24" s="34"/>
    </row>
    <row r="25" customFormat="false" ht="12.75" hidden="false" customHeight="false" outlineLevel="0" collapsed="false">
      <c r="B25" s="5"/>
      <c r="C25" s="61" t="s">
        <v>100</v>
      </c>
      <c r="D25" s="60"/>
      <c r="E25" s="42" t="s">
        <v>101</v>
      </c>
      <c r="F25" s="43"/>
      <c r="G25" s="24"/>
      <c r="H25" s="24"/>
      <c r="I25" s="24"/>
      <c r="J25" s="24"/>
      <c r="K25" s="59"/>
      <c r="L25" s="59"/>
      <c r="M25" s="59"/>
      <c r="N25" s="59"/>
      <c r="O25" s="24"/>
      <c r="P25" s="24"/>
      <c r="Q25" s="24"/>
      <c r="R25" s="24"/>
      <c r="S25" s="24" t="s">
        <v>102</v>
      </c>
      <c r="T25" s="5"/>
      <c r="U25" s="5"/>
      <c r="V25" s="5"/>
      <c r="W25" s="34"/>
    </row>
    <row r="26" customFormat="false" ht="12.75" hidden="false" customHeight="false" outlineLevel="0" collapsed="false">
      <c r="B26" s="5"/>
      <c r="C26" s="61"/>
      <c r="D26" s="60"/>
      <c r="E26" s="42"/>
      <c r="F26" s="43"/>
      <c r="G26" s="24"/>
      <c r="H26" s="24"/>
      <c r="I26" s="24"/>
      <c r="J26" s="24"/>
      <c r="K26" s="24"/>
      <c r="L26" s="24"/>
      <c r="M26" s="24"/>
      <c r="N26" s="24"/>
      <c r="O26" s="24"/>
      <c r="P26" s="24"/>
      <c r="Q26" s="24"/>
      <c r="R26" s="24"/>
      <c r="S26" s="5"/>
      <c r="T26" s="5"/>
      <c r="U26" s="5"/>
      <c r="V26" s="5"/>
      <c r="W26" s="34"/>
    </row>
    <row r="27" customFormat="false" ht="13.5" hidden="false" customHeight="false" outlineLevel="0" collapsed="false">
      <c r="B27" s="5"/>
      <c r="C27" s="62"/>
      <c r="D27" s="63"/>
      <c r="E27" s="63"/>
      <c r="F27" s="63"/>
      <c r="G27" s="64"/>
      <c r="H27" s="65"/>
      <c r="I27" s="64"/>
      <c r="J27" s="64"/>
      <c r="K27" s="64"/>
      <c r="L27" s="64"/>
      <c r="M27" s="64"/>
      <c r="N27" s="64"/>
      <c r="O27" s="64"/>
      <c r="P27" s="64"/>
      <c r="Q27" s="64"/>
      <c r="R27" s="64"/>
      <c r="S27" s="63"/>
      <c r="T27" s="63"/>
      <c r="U27" s="63"/>
      <c r="V27" s="63"/>
      <c r="W27" s="66"/>
    </row>
    <row r="28" customFormat="false" ht="12.75" hidden="false" customHeight="false" outlineLevel="0" collapsed="false">
      <c r="B28" s="5"/>
      <c r="C28" s="5"/>
      <c r="D28" s="67" t="n">
        <f aca="false">SUM(D9:D27)</f>
        <v>0</v>
      </c>
      <c r="E28" s="67" t="n">
        <f aca="false">SUM(E9:E27)</f>
        <v>0</v>
      </c>
      <c r="F28" s="68"/>
      <c r="G28" s="5"/>
      <c r="H28" s="5"/>
      <c r="I28" s="5"/>
      <c r="J28" s="5"/>
      <c r="K28" s="5"/>
      <c r="L28" s="5"/>
      <c r="M28" s="5"/>
      <c r="N28" s="5"/>
      <c r="O28" s="5"/>
      <c r="P28" s="5"/>
      <c r="Q28" s="5"/>
      <c r="R28" s="5"/>
    </row>
    <row r="30" customFormat="false" ht="20.25" hidden="false" customHeight="false" outlineLevel="0" collapsed="false">
      <c r="C30" s="69" t="s">
        <v>103</v>
      </c>
    </row>
    <row r="31" customFormat="false" ht="20.25" hidden="false" customHeight="false" outlineLevel="0" collapsed="false">
      <c r="C31" s="70" t="s">
        <v>104</v>
      </c>
      <c r="D31" s="68"/>
      <c r="E31" s="68"/>
      <c r="F31" s="43"/>
      <c r="G31" s="24"/>
      <c r="H31" s="24"/>
      <c r="I31" s="24"/>
      <c r="J31" s="24"/>
      <c r="K31" s="24"/>
      <c r="L31" s="24"/>
      <c r="M31" s="24"/>
      <c r="N31" s="24"/>
      <c r="O31" s="24"/>
      <c r="P31" s="24"/>
      <c r="Q31" s="24"/>
      <c r="R31" s="24"/>
    </row>
    <row r="32" customFormat="false" ht="20.25" hidden="false" customHeight="false" outlineLevel="0" collapsed="false">
      <c r="C32" s="70"/>
      <c r="D32" s="68"/>
      <c r="E32" s="68"/>
      <c r="F32" s="43"/>
      <c r="G32" s="24"/>
      <c r="H32" s="24"/>
      <c r="I32" s="24"/>
      <c r="J32" s="24"/>
      <c r="K32" s="24"/>
      <c r="L32" s="24"/>
      <c r="M32" s="24"/>
      <c r="N32" s="24"/>
      <c r="O32" s="24"/>
      <c r="P32" s="24"/>
      <c r="Q32" s="24"/>
      <c r="R32" s="24"/>
    </row>
    <row r="33" customFormat="false" ht="20.25" hidden="false" customHeight="false" outlineLevel="0" collapsed="false">
      <c r="B33" s="71" t="n">
        <v>1</v>
      </c>
      <c r="C33" s="72" t="s">
        <v>105</v>
      </c>
      <c r="D33" s="68"/>
      <c r="E33" s="68"/>
      <c r="F33" s="43"/>
      <c r="G33" s="24"/>
      <c r="H33" s="24"/>
      <c r="I33" s="24"/>
      <c r="J33" s="24"/>
      <c r="K33" s="24"/>
      <c r="L33" s="24"/>
      <c r="M33" s="24"/>
      <c r="N33" s="24"/>
      <c r="O33" s="24"/>
      <c r="P33" s="24"/>
      <c r="Q33" s="24"/>
      <c r="R33" s="24"/>
    </row>
    <row r="34" customFormat="false" ht="20.25" hidden="false" customHeight="false" outlineLevel="0" collapsed="false">
      <c r="B34" s="71" t="n">
        <v>2</v>
      </c>
      <c r="C34" s="72" t="s">
        <v>106</v>
      </c>
      <c r="D34" s="68"/>
      <c r="E34" s="68"/>
      <c r="F34" s="43"/>
      <c r="G34" s="24"/>
      <c r="H34" s="24"/>
      <c r="I34" s="24"/>
      <c r="J34" s="24"/>
      <c r="K34" s="24"/>
      <c r="L34" s="24"/>
      <c r="M34" s="24"/>
      <c r="N34" s="24"/>
      <c r="O34" s="24"/>
      <c r="P34" s="24"/>
      <c r="Q34" s="24"/>
      <c r="R34" s="24"/>
    </row>
    <row r="35" customFormat="false" ht="20.25" hidden="false" customHeight="false" outlineLevel="0" collapsed="false">
      <c r="B35" s="71" t="n">
        <v>3</v>
      </c>
      <c r="C35" s="73" t="s">
        <v>107</v>
      </c>
      <c r="F35" s="43"/>
      <c r="G35" s="10"/>
      <c r="H35" s="10"/>
      <c r="I35" s="10"/>
      <c r="J35" s="10"/>
      <c r="K35" s="10"/>
      <c r="L35" s="10"/>
      <c r="M35" s="10"/>
      <c r="N35" s="10"/>
      <c r="O35" s="10"/>
      <c r="P35" s="10"/>
      <c r="Q35" s="10"/>
      <c r="R35" s="10"/>
    </row>
    <row r="36" customFormat="false" ht="20.25" hidden="false" customHeight="false" outlineLevel="0" collapsed="false">
      <c r="B36" s="71" t="n">
        <v>4</v>
      </c>
      <c r="C36" s="73" t="s">
        <v>108</v>
      </c>
      <c r="D36" s="5"/>
      <c r="E36" s="5"/>
      <c r="F36" s="5"/>
      <c r="G36" s="5"/>
      <c r="H36" s="5"/>
      <c r="I36" s="5"/>
      <c r="J36" s="5"/>
      <c r="K36" s="5"/>
      <c r="L36" s="5"/>
      <c r="M36" s="5"/>
      <c r="N36" s="5"/>
      <c r="O36" s="5"/>
      <c r="P36" s="5"/>
      <c r="Q36" s="5"/>
      <c r="R36" s="5"/>
    </row>
    <row r="37" customFormat="false" ht="20.25" hidden="false" customHeight="false" outlineLevel="0" collapsed="false">
      <c r="B37" s="71" t="n">
        <v>5</v>
      </c>
      <c r="C37" s="73" t="s">
        <v>109</v>
      </c>
      <c r="D37" s="74"/>
      <c r="E37" s="5"/>
      <c r="F37" s="5"/>
      <c r="G37" s="5"/>
      <c r="H37" s="5"/>
      <c r="I37" s="5"/>
      <c r="J37" s="5"/>
      <c r="K37" s="5"/>
      <c r="L37" s="5"/>
      <c r="M37" s="5"/>
    </row>
    <row r="38" customFormat="false" ht="20.25" hidden="false" customHeight="false" outlineLevel="0" collapsed="false">
      <c r="B38" s="71" t="n">
        <v>6</v>
      </c>
      <c r="C38" s="73" t="s">
        <v>110</v>
      </c>
    </row>
    <row r="39" customFormat="false" ht="20.25" hidden="false" customHeight="false" outlineLevel="0" collapsed="false">
      <c r="B39" s="71" t="n">
        <v>7</v>
      </c>
      <c r="C39" s="73" t="s">
        <v>111</v>
      </c>
    </row>
    <row r="40" customFormat="false" ht="20.25" hidden="false" customHeight="false" outlineLevel="0" collapsed="false">
      <c r="B40" s="71" t="n">
        <v>8</v>
      </c>
      <c r="C40" s="72" t="s">
        <v>112</v>
      </c>
    </row>
    <row r="41" customFormat="false" ht="20.25" hidden="false" customHeight="false" outlineLevel="0" collapsed="false">
      <c r="B41" s="71" t="n">
        <v>9</v>
      </c>
      <c r="C41" s="73" t="s">
        <v>113</v>
      </c>
    </row>
    <row r="42" customFormat="false" ht="20.25" hidden="false" customHeight="false" outlineLevel="0" collapsed="false">
      <c r="B42" s="71" t="n">
        <v>10</v>
      </c>
      <c r="C42" s="73" t="s">
        <v>114</v>
      </c>
    </row>
    <row r="43" customFormat="false" ht="20.25" hidden="false" customHeight="false" outlineLevel="0" collapsed="false">
      <c r="B43" s="71" t="n">
        <v>11</v>
      </c>
      <c r="C43" s="72" t="s">
        <v>115</v>
      </c>
    </row>
    <row r="44" customFormat="false" ht="20.25" hidden="false" customHeight="false" outlineLevel="0" collapsed="false">
      <c r="B44" s="71" t="n">
        <v>12</v>
      </c>
      <c r="C44" s="72" t="s">
        <v>116</v>
      </c>
    </row>
  </sheetData>
  <mergeCells count="3">
    <mergeCell ref="C4:E4"/>
    <mergeCell ref="G4:R4"/>
    <mergeCell ref="S4:V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9.85"/>
    <col collapsed="false" customWidth="true" hidden="false" outlineLevel="0" max="3" min="3" style="0" width="2.84"/>
    <col collapsed="false" customWidth="true" hidden="false" outlineLevel="0" max="4" min="4" style="0" width="16.42"/>
    <col collapsed="false" customWidth="true" hidden="false" outlineLevel="0" max="5" min="5" style="0" width="21.56"/>
  </cols>
  <sheetData>
    <row r="2" customFormat="false" ht="13.5" hidden="false" customHeight="false" outlineLevel="0" collapsed="false"/>
    <row r="3" customFormat="false" ht="12.75" hidden="false" customHeight="false" outlineLevel="0" collapsed="false">
      <c r="B3" s="75"/>
      <c r="C3" s="76"/>
      <c r="D3" s="76"/>
      <c r="E3" s="77"/>
    </row>
    <row r="4" customFormat="false" ht="12.75" hidden="false" customHeight="false" outlineLevel="0" collapsed="false">
      <c r="B4" s="78" t="s">
        <v>117</v>
      </c>
      <c r="C4" s="5"/>
      <c r="D4" s="5" t="str">
        <f aca="false">Summary!C5</f>
        <v>Ring tank - Furrow</v>
      </c>
      <c r="E4" s="34"/>
    </row>
    <row r="5" customFormat="false" ht="12.75" hidden="false" customHeight="false" outlineLevel="0" collapsed="false">
      <c r="B5" s="78" t="s">
        <v>118</v>
      </c>
      <c r="C5" s="5"/>
      <c r="D5" s="43" t="n">
        <f aca="false">Summary!C6</f>
        <v>250</v>
      </c>
      <c r="E5" s="34"/>
    </row>
    <row r="6" customFormat="false" ht="12.75" hidden="false" customHeight="false" outlineLevel="0" collapsed="false">
      <c r="B6" s="78" t="s">
        <v>119</v>
      </c>
      <c r="C6" s="5"/>
      <c r="D6" s="43" t="n">
        <f aca="false">Summary!C7</f>
        <v>20</v>
      </c>
      <c r="E6" s="34"/>
    </row>
    <row r="7" customFormat="false" ht="14.25" hidden="false" customHeight="false" outlineLevel="0" collapsed="false">
      <c r="B7" s="79" t="s">
        <v>120</v>
      </c>
      <c r="C7" s="5"/>
      <c r="D7" s="43" t="n">
        <f aca="false">Summary!C8</f>
        <v>0</v>
      </c>
      <c r="E7" s="34"/>
    </row>
    <row r="8" customFormat="false" ht="14.25" hidden="false" customHeight="false" outlineLevel="0" collapsed="false">
      <c r="B8" s="79" t="s">
        <v>121</v>
      </c>
      <c r="C8" s="5"/>
      <c r="D8" s="80" t="n">
        <f aca="false">Summary!C9</f>
        <v>0.08</v>
      </c>
      <c r="E8" s="34"/>
    </row>
    <row r="9" customFormat="false" ht="14.25" hidden="false" customHeight="false" outlineLevel="0" collapsed="false">
      <c r="B9" s="79" t="s">
        <v>122</v>
      </c>
      <c r="C9" s="5"/>
      <c r="D9" s="80" t="n">
        <f aca="false">Summary!C10</f>
        <v>0.1</v>
      </c>
      <c r="E9" s="34"/>
    </row>
    <row r="10" customFormat="false" ht="14.25" hidden="false" customHeight="false" outlineLevel="0" collapsed="false">
      <c r="B10" s="79" t="s">
        <v>123</v>
      </c>
      <c r="C10" s="5"/>
      <c r="D10" s="81" t="n">
        <f aca="false">Summary!C11</f>
        <v>0.85</v>
      </c>
      <c r="E10" s="34"/>
    </row>
    <row r="11" customFormat="false" ht="14.25" hidden="false" customHeight="false" outlineLevel="0" collapsed="false">
      <c r="B11" s="79" t="s">
        <v>124</v>
      </c>
      <c r="C11" s="5"/>
      <c r="D11" s="68" t="n">
        <f aca="false">Summary!D12</f>
        <v>0</v>
      </c>
      <c r="E11" s="34"/>
    </row>
    <row r="12" customFormat="false" ht="14.25" hidden="false" customHeight="false" outlineLevel="0" collapsed="false">
      <c r="B12" s="79" t="s">
        <v>125</v>
      </c>
      <c r="C12" s="5"/>
      <c r="D12" s="43" t="n">
        <f aca="false">Summary!C12</f>
        <v>20</v>
      </c>
      <c r="E12" s="34"/>
    </row>
    <row r="13" customFormat="false" ht="14.25" hidden="false" customHeight="false" outlineLevel="0" collapsed="false">
      <c r="B13" s="79" t="s">
        <v>126</v>
      </c>
      <c r="C13" s="5"/>
      <c r="D13" s="5" t="n">
        <f aca="false">Summary!C13</f>
        <v>3</v>
      </c>
      <c r="E13" s="34"/>
    </row>
    <row r="14" customFormat="false" ht="14.25" hidden="false" customHeight="false" outlineLevel="0" collapsed="false">
      <c r="B14" s="79" t="s">
        <v>127</v>
      </c>
      <c r="C14" s="5"/>
      <c r="D14" s="5" t="n">
        <f aca="false">Summary!C14</f>
        <v>74</v>
      </c>
      <c r="E14" s="34"/>
    </row>
    <row r="15" customFormat="false" ht="14.25" hidden="false" customHeight="false" outlineLevel="0" collapsed="false">
      <c r="B15" s="79" t="s">
        <v>124</v>
      </c>
      <c r="C15" s="5"/>
      <c r="D15" s="68" t="n">
        <f aca="false">Summary!D15</f>
        <v>500</v>
      </c>
      <c r="E15" s="34"/>
    </row>
    <row r="16" customFormat="false" ht="14.25" hidden="false" customHeight="false" outlineLevel="0" collapsed="false">
      <c r="B16" s="79" t="s">
        <v>128</v>
      </c>
      <c r="C16" s="5"/>
      <c r="D16" s="43" t="n">
        <f aca="false">Summary!C15</f>
        <v>650</v>
      </c>
      <c r="E16" s="34"/>
    </row>
    <row r="17" customFormat="false" ht="14.25" hidden="false" customHeight="false" outlineLevel="0" collapsed="false">
      <c r="B17" s="79" t="s">
        <v>129</v>
      </c>
      <c r="C17" s="5"/>
      <c r="D17" s="5" t="n">
        <f aca="false">Summary!C16</f>
        <v>8.5</v>
      </c>
      <c r="E17" s="34"/>
    </row>
    <row r="18" customFormat="false" ht="14.25" hidden="false" customHeight="false" outlineLevel="0" collapsed="false">
      <c r="B18" s="79" t="s">
        <v>130</v>
      </c>
      <c r="C18" s="5"/>
      <c r="D18" s="43" t="n">
        <f aca="false">Summary!C17</f>
        <v>300</v>
      </c>
      <c r="E18" s="34"/>
    </row>
    <row r="19" customFormat="false" ht="15" hidden="false" customHeight="false" outlineLevel="0" collapsed="false">
      <c r="B19" s="82" t="s">
        <v>131</v>
      </c>
      <c r="C19" s="63"/>
      <c r="D19" s="63" t="n">
        <f aca="false">Summary!C18</f>
        <v>6.2</v>
      </c>
      <c r="E19" s="66"/>
    </row>
    <row r="20" customFormat="false" ht="13.5" hidden="false" customHeight="false" outlineLevel="0" collapsed="false"/>
    <row r="21" customFormat="false" ht="15" hidden="false" customHeight="false" outlineLevel="0" collapsed="false">
      <c r="B21" s="83" t="s">
        <v>132</v>
      </c>
      <c r="C21" s="76"/>
      <c r="D21" s="76"/>
      <c r="E21" s="77"/>
    </row>
    <row r="22" customFormat="false" ht="14.25" hidden="false" customHeight="false" outlineLevel="0" collapsed="false">
      <c r="B22" s="79"/>
      <c r="C22" s="5"/>
      <c r="D22" s="5"/>
      <c r="E22" s="34"/>
    </row>
    <row r="23" customFormat="false" ht="14.25" hidden="false" customHeight="false" outlineLevel="0" collapsed="false">
      <c r="B23" s="79" t="s">
        <v>133</v>
      </c>
      <c r="C23" s="5"/>
      <c r="D23" s="43" t="n">
        <f aca="false">Summary!C31</f>
        <v>0</v>
      </c>
      <c r="E23" s="34"/>
    </row>
    <row r="24" customFormat="false" ht="14.25" hidden="false" customHeight="false" outlineLevel="0" collapsed="false">
      <c r="B24" s="79" t="s">
        <v>134</v>
      </c>
      <c r="C24" s="5"/>
      <c r="D24" s="43" t="n">
        <f aca="false">Summary!C32</f>
        <v>470000</v>
      </c>
      <c r="E24" s="34"/>
    </row>
    <row r="25" customFormat="false" ht="14.25" hidden="false" customHeight="false" outlineLevel="0" collapsed="false">
      <c r="B25" s="79" t="s">
        <v>135</v>
      </c>
      <c r="C25" s="5"/>
      <c r="D25" s="43" t="n">
        <f aca="false">Summary!C33</f>
        <v>0</v>
      </c>
      <c r="E25" s="34"/>
    </row>
    <row r="26" customFormat="false" ht="14.25" hidden="false" customHeight="false" outlineLevel="0" collapsed="false">
      <c r="B26" s="79" t="s">
        <v>136</v>
      </c>
      <c r="C26" s="5"/>
      <c r="D26" s="43" t="n">
        <f aca="false">Summary!C34</f>
        <v>24000</v>
      </c>
      <c r="E26" s="34"/>
    </row>
    <row r="27" customFormat="false" ht="14.25" hidden="false" customHeight="false" outlineLevel="0" collapsed="false">
      <c r="B27" s="79" t="s">
        <v>137</v>
      </c>
      <c r="C27" s="5"/>
      <c r="D27" s="43" t="n">
        <f aca="false">Summary!C35</f>
        <v>6402765.66</v>
      </c>
      <c r="E27" s="34"/>
    </row>
    <row r="28" customFormat="false" ht="14.25" hidden="false" customHeight="false" outlineLevel="0" collapsed="false">
      <c r="B28" s="79" t="s">
        <v>138</v>
      </c>
      <c r="C28" s="5"/>
      <c r="D28" s="43" t="n">
        <f aca="false">Summary!C36</f>
        <v>0</v>
      </c>
      <c r="E28" s="34"/>
    </row>
    <row r="29" customFormat="false" ht="14.25" hidden="false" customHeight="false" outlineLevel="0" collapsed="false">
      <c r="B29" s="79" t="s">
        <v>139</v>
      </c>
      <c r="C29" s="5"/>
      <c r="D29" s="43" t="n">
        <f aca="false">Summary!C37</f>
        <v>0</v>
      </c>
      <c r="E29" s="34"/>
    </row>
    <row r="30" customFormat="false" ht="14.25" hidden="false" customHeight="false" outlineLevel="0" collapsed="false">
      <c r="B30" s="79" t="s">
        <v>140</v>
      </c>
      <c r="C30" s="5"/>
      <c r="D30" s="43" t="n">
        <f aca="false">Summary!C38</f>
        <v>0</v>
      </c>
      <c r="E30" s="34"/>
    </row>
    <row r="31" customFormat="false" ht="14.25" hidden="false" customHeight="false" outlineLevel="0" collapsed="false">
      <c r="B31" s="79" t="s">
        <v>141</v>
      </c>
      <c r="C31" s="5"/>
      <c r="D31" s="43" t="n">
        <f aca="false">Summary!C39</f>
        <v>97500</v>
      </c>
      <c r="E31" s="34"/>
    </row>
    <row r="32" customFormat="false" ht="14.25" hidden="false" customHeight="false" outlineLevel="0" collapsed="false">
      <c r="B32" s="79"/>
      <c r="C32" s="5"/>
      <c r="D32" s="43" t="n">
        <f aca="false">Summary!C40</f>
        <v>0</v>
      </c>
      <c r="E32" s="34"/>
    </row>
    <row r="33" customFormat="false" ht="14.25" hidden="false" customHeight="false" outlineLevel="0" collapsed="false">
      <c r="B33" s="79" t="s">
        <v>142</v>
      </c>
      <c r="C33" s="5"/>
      <c r="D33" s="43" t="n">
        <f aca="false">Summary!C41</f>
        <v>75000</v>
      </c>
      <c r="E33" s="34"/>
    </row>
    <row r="34" customFormat="false" ht="14.25" hidden="false" customHeight="false" outlineLevel="0" collapsed="false">
      <c r="B34" s="79"/>
      <c r="C34" s="5"/>
      <c r="D34" s="43" t="n">
        <f aca="false">Summary!C42</f>
        <v>0</v>
      </c>
      <c r="E34" s="34"/>
    </row>
    <row r="35" customFormat="false" ht="14.25" hidden="false" customHeight="false" outlineLevel="0" collapsed="false">
      <c r="B35" s="79" t="s">
        <v>143</v>
      </c>
      <c r="C35" s="5"/>
      <c r="D35" s="43" t="n">
        <f aca="false">Summary!C43</f>
        <v>6994265.66</v>
      </c>
      <c r="E35" s="34"/>
    </row>
    <row r="36" customFormat="false" ht="14.25" hidden="false" customHeight="false" outlineLevel="0" collapsed="false">
      <c r="B36" s="79" t="s">
        <v>144</v>
      </c>
      <c r="C36" s="5"/>
      <c r="D36" s="43" t="n">
        <f aca="false">Summary!C44</f>
        <v>7069265.66</v>
      </c>
      <c r="E36" s="34"/>
    </row>
    <row r="37" customFormat="false" ht="14.25" hidden="false" customHeight="false" outlineLevel="0" collapsed="false">
      <c r="B37" s="79" t="s">
        <v>145</v>
      </c>
      <c r="C37" s="5"/>
      <c r="D37" s="43" t="n">
        <f aca="false">Summary!C45</f>
        <v>706926.566</v>
      </c>
      <c r="E37" s="34"/>
    </row>
    <row r="38" customFormat="false" ht="14.25" hidden="false" customHeight="false" outlineLevel="0" collapsed="false">
      <c r="B38" s="79"/>
      <c r="C38" s="5"/>
      <c r="D38" s="43" t="n">
        <f aca="false">Summary!C46</f>
        <v>0</v>
      </c>
      <c r="E38" s="34"/>
    </row>
    <row r="39" customFormat="false" ht="15" hidden="false" customHeight="false" outlineLevel="0" collapsed="false">
      <c r="B39" s="82" t="s">
        <v>146</v>
      </c>
      <c r="C39" s="63"/>
      <c r="D39" s="84" t="n">
        <f aca="false">Summary!C47</f>
        <v>7776192.226</v>
      </c>
      <c r="E39" s="66"/>
    </row>
    <row r="40" customFormat="false" ht="13.5" hidden="false" customHeight="false" outlineLevel="0" collapsed="false">
      <c r="D40" s="43"/>
    </row>
    <row r="41" customFormat="false" ht="15" hidden="false" customHeight="false" outlineLevel="0" collapsed="false">
      <c r="B41" s="83" t="s">
        <v>147</v>
      </c>
      <c r="C41" s="76"/>
      <c r="D41" s="76"/>
      <c r="E41" s="77"/>
    </row>
    <row r="42" customFormat="false" ht="14.25" hidden="false" customHeight="false" outlineLevel="0" collapsed="false">
      <c r="B42" s="79" t="s">
        <v>147</v>
      </c>
      <c r="C42" s="5"/>
      <c r="D42" s="5"/>
      <c r="E42" s="85" t="n">
        <f aca="false">Summary!D51</f>
        <v>2762500</v>
      </c>
    </row>
    <row r="43" customFormat="false" ht="14.25" hidden="false" customHeight="false" outlineLevel="0" collapsed="false">
      <c r="B43" s="79"/>
      <c r="C43" s="5"/>
      <c r="D43" s="5"/>
      <c r="E43" s="34"/>
    </row>
    <row r="44" customFormat="false" ht="14.25" hidden="false" customHeight="false" outlineLevel="0" collapsed="false">
      <c r="B44" s="79" t="s">
        <v>148</v>
      </c>
      <c r="C44" s="5"/>
      <c r="D44" s="74" t="n">
        <f aca="false">Summary!C53</f>
        <v>125000</v>
      </c>
      <c r="E44" s="34"/>
    </row>
    <row r="45" customFormat="false" ht="14.25" hidden="false" customHeight="false" outlineLevel="0" collapsed="false">
      <c r="B45" s="79" t="s">
        <v>149</v>
      </c>
      <c r="C45" s="5"/>
      <c r="D45" s="74" t="n">
        <f aca="false">Summary!C54</f>
        <v>868874.305051911</v>
      </c>
      <c r="E45" s="34"/>
    </row>
    <row r="46" customFormat="false" ht="14.25" hidden="false" customHeight="false" outlineLevel="0" collapsed="false">
      <c r="B46" s="79" t="s">
        <v>150</v>
      </c>
      <c r="C46" s="5"/>
      <c r="D46" s="74" t="n">
        <f aca="false">Summary!C55</f>
        <v>211174.256</v>
      </c>
      <c r="E46" s="34"/>
    </row>
    <row r="47" customFormat="false" ht="14.25" hidden="false" customHeight="false" outlineLevel="0" collapsed="false">
      <c r="B47" s="79" t="s">
        <v>151</v>
      </c>
      <c r="C47" s="5"/>
      <c r="D47" s="74" t="n">
        <f aca="false">Summary!C56</f>
        <v>0</v>
      </c>
      <c r="E47" s="34"/>
    </row>
    <row r="48" customFormat="false" ht="14.25" hidden="false" customHeight="false" outlineLevel="0" collapsed="false">
      <c r="B48" s="79"/>
      <c r="C48" s="5"/>
      <c r="D48" s="5"/>
      <c r="E48" s="34"/>
    </row>
    <row r="49" customFormat="false" ht="14.25" hidden="false" customHeight="false" outlineLevel="0" collapsed="false">
      <c r="B49" s="79" t="s">
        <v>152</v>
      </c>
      <c r="C49" s="5"/>
      <c r="D49" s="5"/>
      <c r="E49" s="85" t="n">
        <f aca="false">Summary!D58</f>
        <v>1557451.43894809</v>
      </c>
    </row>
    <row r="50" customFormat="false" ht="14.25" hidden="false" customHeight="false" outlineLevel="0" collapsed="false">
      <c r="B50" s="79"/>
      <c r="C50" s="5"/>
      <c r="D50" s="5"/>
      <c r="E50" s="34"/>
    </row>
    <row r="51" customFormat="false" ht="14.25" hidden="false" customHeight="false" outlineLevel="0" collapsed="false">
      <c r="B51" s="86" t="s">
        <v>153</v>
      </c>
      <c r="C51" s="5"/>
      <c r="D51" s="43" t="n">
        <f aca="false">Summary!C60</f>
        <v>282770.6264</v>
      </c>
      <c r="E51" s="34"/>
    </row>
    <row r="52" customFormat="false" ht="14.25" hidden="false" customHeight="false" outlineLevel="0" collapsed="false">
      <c r="B52" s="79"/>
      <c r="C52" s="5"/>
      <c r="D52" s="5"/>
      <c r="E52" s="34"/>
    </row>
    <row r="53" customFormat="false" ht="15" hidden="false" customHeight="false" outlineLevel="0" collapsed="false">
      <c r="B53" s="82" t="s">
        <v>154</v>
      </c>
      <c r="C53" s="63"/>
      <c r="D53" s="63"/>
      <c r="E53" s="87" t="n">
        <f aca="false">Summary!D62</f>
        <v>1274680.81254809</v>
      </c>
    </row>
    <row r="54" customFormat="false" ht="13.5" hidden="false" customHeight="false" outlineLevel="0" collapsed="false"/>
    <row r="55" customFormat="false" ht="14.25" hidden="false" customHeight="false" outlineLevel="0" collapsed="false">
      <c r="B55" s="88" t="s">
        <v>155</v>
      </c>
      <c r="C55" s="76"/>
      <c r="D55" s="76"/>
      <c r="E55" s="77"/>
    </row>
    <row r="56" customFormat="false" ht="14.25" hidden="false" customHeight="false" outlineLevel="0" collapsed="false">
      <c r="B56" s="89" t="s">
        <v>156</v>
      </c>
      <c r="C56" s="5"/>
      <c r="D56" s="80" t="n">
        <f aca="false">Summary!C83</f>
        <v>0.08</v>
      </c>
      <c r="E56" s="34"/>
    </row>
    <row r="57" customFormat="false" ht="14.25" hidden="false" customHeight="false" outlineLevel="0" collapsed="false">
      <c r="B57" s="89" t="s">
        <v>157</v>
      </c>
      <c r="C57" s="5"/>
      <c r="D57" s="43" t="n">
        <f aca="false">Summary!C84</f>
        <v>3457038.5380966</v>
      </c>
      <c r="E57" s="34"/>
    </row>
    <row r="58" customFormat="false" ht="14.25" hidden="false" customHeight="false" outlineLevel="0" collapsed="false">
      <c r="B58" s="89" t="s">
        <v>158</v>
      </c>
      <c r="C58" s="5"/>
      <c r="D58" s="80" t="n">
        <f aca="false">Summary!C85</f>
        <v>0.138832374803702</v>
      </c>
      <c r="E58" s="34"/>
    </row>
    <row r="59" customFormat="false" ht="14.25" hidden="false" customHeight="false" outlineLevel="0" collapsed="false">
      <c r="B59" s="90" t="s">
        <v>159</v>
      </c>
      <c r="C59" s="5"/>
      <c r="D59" s="5" t="n">
        <f aca="false">Summary!C86</f>
        <v>10</v>
      </c>
      <c r="E59" s="34"/>
    </row>
    <row r="60" customFormat="false" ht="13.5" hidden="false" customHeight="false" outlineLevel="0" collapsed="false">
      <c r="B60" s="91" t="s">
        <v>160</v>
      </c>
      <c r="C60" s="63"/>
      <c r="D60" s="63"/>
      <c r="E60" s="66"/>
    </row>
    <row r="61" customFormat="false" ht="12.75" hidden="false" customHeight="false" outlineLevel="0" collapsed="false">
      <c r="B6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9.0546875" defaultRowHeight="14.25" zeroHeight="false" outlineLevelRow="0" outlineLevelCol="0"/>
  <cols>
    <col collapsed="false" customWidth="true" hidden="false" outlineLevel="0" max="1" min="1" style="0" width="26.42"/>
    <col collapsed="false" customWidth="true" hidden="false" outlineLevel="0" max="2" min="2" style="93" width="42.7"/>
    <col collapsed="false" customWidth="true" hidden="false" outlineLevel="0" max="3" min="3" style="93" width="24.85"/>
    <col collapsed="false" customWidth="true" hidden="false" outlineLevel="0" max="4" min="4" style="93" width="18.85"/>
    <col collapsed="false" customWidth="true" hidden="false" outlineLevel="0" max="5" min="5" style="93" width="0.13"/>
    <col collapsed="false" customWidth="true" hidden="false" outlineLevel="0" max="6" min="6" style="93" width="5.13"/>
    <col collapsed="false" customWidth="true" hidden="false" outlineLevel="0" max="8" min="8" style="0" width="3.14"/>
    <col collapsed="false" customWidth="true" hidden="false" outlineLevel="0" max="14" min="14" style="0" width="10.85"/>
    <col collapsed="false" customWidth="true" hidden="false" outlineLevel="0" max="16" min="16" style="0" width="17.85"/>
    <col collapsed="false" customWidth="true" hidden="false" outlineLevel="0" max="18" min="18" style="0" width="37.14"/>
  </cols>
  <sheetData>
    <row r="2" customFormat="false" ht="15" hidden="false" customHeight="false" outlineLevel="0" collapsed="false">
      <c r="B2" s="94" t="s">
        <v>161</v>
      </c>
      <c r="C2" s="95"/>
      <c r="D2" s="96" t="s">
        <v>162</v>
      </c>
    </row>
    <row r="3" customFormat="false" ht="15" hidden="false" customHeight="false" outlineLevel="0" collapsed="false">
      <c r="R3" s="97" t="s">
        <v>163</v>
      </c>
    </row>
    <row r="4" customFormat="false" ht="14.25" hidden="false" customHeight="false" outlineLevel="0" collapsed="false">
      <c r="B4" s="98"/>
      <c r="C4" s="99"/>
      <c r="D4" s="100"/>
      <c r="E4" s="101"/>
      <c r="R4" s="97" t="s">
        <v>164</v>
      </c>
    </row>
    <row r="5" customFormat="false" ht="15" hidden="false" customHeight="false" outlineLevel="0" collapsed="false">
      <c r="B5" s="78" t="s">
        <v>117</v>
      </c>
      <c r="C5" s="102" t="s">
        <v>165</v>
      </c>
      <c r="D5" s="103" t="s">
        <v>166</v>
      </c>
      <c r="E5" s="101"/>
      <c r="I5" s="104" t="s">
        <v>167</v>
      </c>
      <c r="J5" s="105" t="n">
        <v>7</v>
      </c>
      <c r="R5" s="97" t="s">
        <v>168</v>
      </c>
    </row>
    <row r="6" customFormat="false" ht="15" hidden="false" customHeight="false" outlineLevel="0" collapsed="false">
      <c r="B6" s="78" t="s">
        <v>118</v>
      </c>
      <c r="C6" s="106" t="n">
        <v>250</v>
      </c>
      <c r="D6" s="107"/>
      <c r="E6" s="101"/>
      <c r="I6" s="104" t="s">
        <v>169</v>
      </c>
      <c r="J6" s="105" t="n">
        <v>825</v>
      </c>
      <c r="R6" s="97" t="s">
        <v>165</v>
      </c>
    </row>
    <row r="7" customFormat="false" ht="15" hidden="false" customHeight="false" outlineLevel="0" collapsed="false">
      <c r="B7" s="78" t="s">
        <v>119</v>
      </c>
      <c r="C7" s="106" t="n">
        <v>20</v>
      </c>
      <c r="D7" s="107"/>
      <c r="E7" s="101"/>
      <c r="I7" s="104" t="s">
        <v>170</v>
      </c>
      <c r="J7" s="105" t="n">
        <v>800</v>
      </c>
      <c r="R7" s="97" t="s">
        <v>171</v>
      </c>
    </row>
    <row r="8" customFormat="false" ht="14.25" hidden="false" customHeight="false" outlineLevel="0" collapsed="false">
      <c r="B8" s="79" t="s">
        <v>120</v>
      </c>
      <c r="C8" s="108" t="n">
        <v>0</v>
      </c>
      <c r="D8" s="109"/>
      <c r="E8" s="101"/>
      <c r="I8" s="104" t="s">
        <v>172</v>
      </c>
      <c r="J8" s="110" t="n">
        <f aca="false">'earth estimations'!I40</f>
        <v>3520.3160375</v>
      </c>
      <c r="R8" s="97" t="s">
        <v>171</v>
      </c>
    </row>
    <row r="9" customFormat="false" ht="14.25" hidden="false" customHeight="false" outlineLevel="0" collapsed="false">
      <c r="B9" s="79" t="s">
        <v>121</v>
      </c>
      <c r="C9" s="111" t="n">
        <v>0.08</v>
      </c>
      <c r="D9" s="112"/>
      <c r="E9" s="101"/>
      <c r="G9" s="0" t="s">
        <v>173</v>
      </c>
      <c r="R9" s="97" t="s">
        <v>171</v>
      </c>
    </row>
    <row r="10" customFormat="false" ht="14.25" hidden="false" customHeight="false" outlineLevel="0" collapsed="false">
      <c r="B10" s="79" t="s">
        <v>122</v>
      </c>
      <c r="C10" s="113" t="n">
        <v>0.1</v>
      </c>
      <c r="D10" s="112"/>
      <c r="E10" s="101"/>
      <c r="G10" s="0" t="s">
        <v>174</v>
      </c>
      <c r="R10" s="97" t="s">
        <v>171</v>
      </c>
    </row>
    <row r="11" customFormat="false" ht="14.25" hidden="false" customHeight="false" outlineLevel="0" collapsed="false">
      <c r="B11" s="79" t="s">
        <v>123</v>
      </c>
      <c r="C11" s="114" t="n">
        <v>0.85</v>
      </c>
      <c r="D11" s="112"/>
      <c r="E11" s="101"/>
      <c r="G11" s="115" t="s">
        <v>175</v>
      </c>
    </row>
    <row r="12" customFormat="false" ht="14.25" hidden="false" customHeight="false" outlineLevel="0" collapsed="false">
      <c r="B12" s="116" t="s">
        <v>125</v>
      </c>
      <c r="C12" s="117" t="n">
        <v>20</v>
      </c>
      <c r="D12" s="118" t="n">
        <v>0</v>
      </c>
      <c r="E12" s="101"/>
      <c r="G12" s="0" t="s">
        <v>176</v>
      </c>
    </row>
    <row r="13" customFormat="false" ht="14.25" hidden="false" customHeight="false" outlineLevel="0" collapsed="false">
      <c r="B13" s="79" t="s">
        <v>126</v>
      </c>
      <c r="C13" s="119" t="n">
        <v>3</v>
      </c>
      <c r="D13" s="112"/>
      <c r="E13" s="101"/>
      <c r="G13" s="0" t="s">
        <v>177</v>
      </c>
    </row>
    <row r="14" customFormat="false" ht="14.25" hidden="false" customHeight="false" outlineLevel="0" collapsed="false">
      <c r="B14" s="120" t="s">
        <v>127</v>
      </c>
      <c r="C14" s="121" t="n">
        <v>74</v>
      </c>
      <c r="D14" s="122"/>
      <c r="E14" s="101"/>
    </row>
    <row r="15" customFormat="false" ht="14.25" hidden="false" customHeight="false" outlineLevel="0" collapsed="false">
      <c r="B15" s="116" t="s">
        <v>128</v>
      </c>
      <c r="C15" s="123" t="n">
        <v>650</v>
      </c>
      <c r="D15" s="124" t="n">
        <v>500</v>
      </c>
      <c r="E15" s="101"/>
      <c r="G15" s="115" t="s">
        <v>178</v>
      </c>
    </row>
    <row r="16" customFormat="false" ht="14.25" hidden="false" customHeight="false" outlineLevel="0" collapsed="false">
      <c r="B16" s="120" t="s">
        <v>129</v>
      </c>
      <c r="C16" s="125" t="n">
        <v>8.5</v>
      </c>
      <c r="D16" s="126"/>
      <c r="E16" s="101"/>
      <c r="G16" s="115" t="s">
        <v>179</v>
      </c>
    </row>
    <row r="17" customFormat="false" ht="14.25" hidden="false" customHeight="false" outlineLevel="0" collapsed="false">
      <c r="B17" s="116" t="s">
        <v>130</v>
      </c>
      <c r="C17" s="117" t="n">
        <v>300</v>
      </c>
      <c r="D17" s="118" t="n">
        <v>0</v>
      </c>
      <c r="E17" s="101"/>
    </row>
    <row r="18" customFormat="false" ht="14.25" hidden="false" customHeight="false" outlineLevel="0" collapsed="false">
      <c r="B18" s="120" t="s">
        <v>131</v>
      </c>
      <c r="C18" s="121" t="n">
        <v>6.2</v>
      </c>
      <c r="D18" s="122"/>
      <c r="E18" s="101"/>
    </row>
    <row r="19" customFormat="false" ht="14.25" hidden="false" customHeight="false" outlineLevel="0" collapsed="false">
      <c r="B19" s="116" t="s">
        <v>180</v>
      </c>
      <c r="C19" s="117" t="n">
        <v>350</v>
      </c>
      <c r="D19" s="118" t="n">
        <v>0</v>
      </c>
      <c r="E19" s="101"/>
    </row>
    <row r="20" customFormat="false" ht="14.25" hidden="false" customHeight="false" outlineLevel="0" collapsed="false">
      <c r="B20" s="120" t="s">
        <v>181</v>
      </c>
      <c r="C20" s="121" t="n">
        <v>7</v>
      </c>
      <c r="D20" s="122"/>
      <c r="E20" s="101"/>
      <c r="R20" s="127"/>
    </row>
    <row r="21" customFormat="false" ht="14.25" hidden="false" customHeight="false" outlineLevel="0" collapsed="false">
      <c r="B21" s="116" t="s">
        <v>182</v>
      </c>
      <c r="C21" s="117" t="n">
        <v>280</v>
      </c>
      <c r="D21" s="118" t="n">
        <v>0</v>
      </c>
      <c r="E21" s="101"/>
    </row>
    <row r="22" customFormat="false" ht="14.25" hidden="false" customHeight="false" outlineLevel="0" collapsed="false">
      <c r="B22" s="120" t="s">
        <v>183</v>
      </c>
      <c r="C22" s="121" t="n">
        <v>7</v>
      </c>
      <c r="D22" s="128"/>
      <c r="E22" s="101"/>
    </row>
    <row r="23" customFormat="false" ht="14.25" hidden="false" customHeight="false" outlineLevel="0" collapsed="false">
      <c r="B23" s="116" t="s">
        <v>184</v>
      </c>
      <c r="C23" s="117" t="n">
        <v>550</v>
      </c>
      <c r="D23" s="129" t="n">
        <v>0</v>
      </c>
      <c r="E23" s="101"/>
    </row>
    <row r="24" customFormat="false" ht="14.25" hidden="false" customHeight="false" outlineLevel="0" collapsed="false">
      <c r="B24" s="120" t="s">
        <v>185</v>
      </c>
      <c r="C24" s="121" t="n">
        <v>2.5</v>
      </c>
      <c r="D24" s="128"/>
      <c r="E24" s="101"/>
    </row>
    <row r="25" customFormat="false" ht="14.25" hidden="false" customHeight="false" outlineLevel="0" collapsed="false">
      <c r="B25" s="116" t="s">
        <v>186</v>
      </c>
      <c r="C25" s="130"/>
      <c r="D25" s="131" t="n">
        <f aca="false">D26*0.2</f>
        <v>100</v>
      </c>
      <c r="E25" s="101"/>
    </row>
    <row r="26" customFormat="false" ht="14.25" hidden="false" customHeight="false" outlineLevel="0" collapsed="false">
      <c r="B26" s="132" t="s">
        <v>187</v>
      </c>
      <c r="C26" s="133"/>
      <c r="D26" s="134" t="n">
        <f aca="false">D12+D15+D17+D19+D21+D23</f>
        <v>500</v>
      </c>
      <c r="E26" s="101"/>
    </row>
    <row r="27" customFormat="false" ht="15" hidden="false" customHeight="false" outlineLevel="0" collapsed="false">
      <c r="B27" s="82" t="s">
        <v>188</v>
      </c>
      <c r="C27" s="135"/>
      <c r="D27" s="136" t="n">
        <f aca="false">D26+D25</f>
        <v>600</v>
      </c>
      <c r="E27" s="101"/>
    </row>
    <row r="28" customFormat="false" ht="19.15" hidden="false" customHeight="true" outlineLevel="0" collapsed="false"/>
    <row r="29" customFormat="false" ht="18" hidden="false" customHeight="true" outlineLevel="0" collapsed="false">
      <c r="B29" s="83" t="s">
        <v>132</v>
      </c>
      <c r="C29" s="137"/>
      <c r="D29" s="138" t="s">
        <v>26</v>
      </c>
      <c r="E29" s="139"/>
    </row>
    <row r="30" customFormat="false" ht="14.25" hidden="false" customHeight="false" outlineLevel="0" collapsed="false">
      <c r="B30" s="79"/>
      <c r="C30" s="140" t="s">
        <v>189</v>
      </c>
      <c r="D30" s="101"/>
      <c r="E30" s="141"/>
    </row>
    <row r="31" customFormat="false" ht="14.25" hidden="false" customHeight="false" outlineLevel="0" collapsed="false">
      <c r="B31" s="79" t="s">
        <v>133</v>
      </c>
      <c r="C31" s="142" t="n">
        <f aca="false">C8*D27</f>
        <v>0</v>
      </c>
      <c r="D31" s="143"/>
      <c r="E31" s="141"/>
    </row>
    <row r="32" customFormat="false" ht="14.25" hidden="false" customHeight="false" outlineLevel="0" collapsed="false">
      <c r="B32" s="79" t="s">
        <v>134</v>
      </c>
      <c r="C32" s="144" t="n">
        <f aca="false">'Capital Costs'!E16+'Capital Costs'!E36</f>
        <v>470000</v>
      </c>
      <c r="D32" s="143"/>
      <c r="E32" s="141"/>
    </row>
    <row r="33" customFormat="false" ht="14.25" hidden="false" customHeight="false" outlineLevel="0" collapsed="false">
      <c r="B33" s="79" t="s">
        <v>135</v>
      </c>
      <c r="C33" s="145"/>
      <c r="D33" s="143"/>
      <c r="E33" s="146"/>
    </row>
    <row r="34" customFormat="false" ht="14.25" hidden="false" customHeight="false" outlineLevel="0" collapsed="false">
      <c r="B34" s="79" t="s">
        <v>136</v>
      </c>
      <c r="C34" s="144" t="n">
        <f aca="false">'Capital Costs'!E93*'Capital Costs'!E94</f>
        <v>24000</v>
      </c>
      <c r="D34" s="143"/>
      <c r="E34" s="141"/>
    </row>
    <row r="35" customFormat="false" ht="14.25" hidden="false" customHeight="false" outlineLevel="0" collapsed="false">
      <c r="B35" s="79" t="s">
        <v>137</v>
      </c>
      <c r="C35" s="144" t="n">
        <f aca="false">'Capital Costs'!E75</f>
        <v>6402765.66</v>
      </c>
      <c r="D35" s="143"/>
      <c r="E35" s="147"/>
    </row>
    <row r="36" customFormat="false" ht="14.25" hidden="false" customHeight="false" outlineLevel="0" collapsed="false">
      <c r="B36" s="79" t="s">
        <v>138</v>
      </c>
      <c r="C36" s="144" t="n">
        <f aca="false">'Capital Costs'!E78</f>
        <v>0</v>
      </c>
      <c r="D36" s="148"/>
      <c r="E36" s="147"/>
    </row>
    <row r="37" customFormat="false" ht="14.25" hidden="false" customHeight="false" outlineLevel="0" collapsed="false">
      <c r="B37" s="79" t="s">
        <v>139</v>
      </c>
      <c r="C37" s="144" t="n">
        <f aca="false">'Capital Costs'!E47*0.66</f>
        <v>0</v>
      </c>
      <c r="D37" s="149"/>
      <c r="E37" s="141"/>
    </row>
    <row r="38" customFormat="false" ht="14.25" hidden="false" customHeight="false" outlineLevel="0" collapsed="false">
      <c r="B38" s="79" t="s">
        <v>140</v>
      </c>
      <c r="C38" s="144" t="n">
        <f aca="false">'Capital Costs'!E47*0.33</f>
        <v>0</v>
      </c>
      <c r="D38" s="143"/>
      <c r="E38" s="141"/>
    </row>
    <row r="39" customFormat="false" ht="14.25" hidden="false" customHeight="false" outlineLevel="0" collapsed="false">
      <c r="B39" s="79" t="s">
        <v>141</v>
      </c>
      <c r="C39" s="144" t="n">
        <f aca="false">'Capital Costs'!E43</f>
        <v>97500</v>
      </c>
      <c r="D39" s="143"/>
      <c r="E39" s="141"/>
    </row>
    <row r="40" customFormat="false" ht="14.25" hidden="false" customHeight="false" outlineLevel="0" collapsed="false">
      <c r="B40" s="79"/>
      <c r="C40" s="101"/>
      <c r="D40" s="143"/>
      <c r="E40" s="141"/>
    </row>
    <row r="41" customFormat="false" ht="14.25" hidden="false" customHeight="false" outlineLevel="0" collapsed="false">
      <c r="B41" s="79" t="s">
        <v>142</v>
      </c>
      <c r="C41" s="145" t="n">
        <v>75000</v>
      </c>
      <c r="D41" s="143"/>
      <c r="E41" s="141"/>
    </row>
    <row r="42" customFormat="false" ht="14.25" hidden="false" customHeight="false" outlineLevel="0" collapsed="false">
      <c r="B42" s="79"/>
      <c r="C42" s="150"/>
      <c r="D42" s="143"/>
      <c r="E42" s="141"/>
    </row>
    <row r="43" customFormat="false" ht="14.25" hidden="false" customHeight="false" outlineLevel="0" collapsed="false">
      <c r="B43" s="79" t="s">
        <v>143</v>
      </c>
      <c r="C43" s="151" t="n">
        <f aca="false">C31+C32+C35+C36+C39+C34</f>
        <v>6994265.66</v>
      </c>
      <c r="D43" s="143"/>
      <c r="E43" s="141"/>
    </row>
    <row r="44" customFormat="false" ht="14.25" hidden="false" customHeight="false" outlineLevel="0" collapsed="false">
      <c r="B44" s="79" t="s">
        <v>144</v>
      </c>
      <c r="C44" s="144" t="n">
        <f aca="false">SUM(C31:C41)</f>
        <v>7069265.66</v>
      </c>
      <c r="D44" s="101"/>
      <c r="E44" s="141"/>
    </row>
    <row r="45" customFormat="false" ht="14.25" hidden="false" customHeight="false" outlineLevel="0" collapsed="false">
      <c r="B45" s="79" t="s">
        <v>145</v>
      </c>
      <c r="C45" s="144" t="n">
        <f aca="false">C44*C10</f>
        <v>706926.566</v>
      </c>
      <c r="D45" s="101"/>
      <c r="E45" s="141"/>
    </row>
    <row r="46" customFormat="false" ht="14.25" hidden="false" customHeight="false" outlineLevel="0" collapsed="false">
      <c r="B46" s="79"/>
      <c r="C46" s="144"/>
      <c r="D46" s="101"/>
      <c r="E46" s="141"/>
    </row>
    <row r="47" customFormat="false" ht="15" hidden="false" customHeight="false" outlineLevel="0" collapsed="false">
      <c r="B47" s="82" t="s">
        <v>146</v>
      </c>
      <c r="C47" s="152" t="n">
        <f aca="false">C45+C44</f>
        <v>7776192.226</v>
      </c>
      <c r="D47" s="135"/>
      <c r="E47" s="153"/>
    </row>
    <row r="48" customFormat="false" ht="14.25" hidden="false" customHeight="false" outlineLevel="0" collapsed="false">
      <c r="B48" s="101"/>
      <c r="C48" s="151"/>
      <c r="D48" s="101"/>
      <c r="E48" s="101"/>
    </row>
    <row r="49" customFormat="false" ht="15" hidden="false" customHeight="false" outlineLevel="0" collapsed="false"/>
    <row r="50" customFormat="false" ht="15" hidden="false" customHeight="false" outlineLevel="0" collapsed="false">
      <c r="B50" s="83" t="s">
        <v>147</v>
      </c>
      <c r="C50" s="137"/>
      <c r="D50" s="137"/>
      <c r="E50" s="139"/>
    </row>
    <row r="51" customFormat="false" ht="14.25" hidden="false" customHeight="false" outlineLevel="0" collapsed="false">
      <c r="B51" s="79" t="s">
        <v>147</v>
      </c>
      <c r="C51" s="101"/>
      <c r="D51" s="151" t="n">
        <f aca="false">(C15*D15*C16)+(C17*C18*D17)+(C19*C20*D19)+(C21*C22*D21)+C12*C14*D12*C13+C23*C24*D23</f>
        <v>2762500</v>
      </c>
      <c r="E51" s="154"/>
    </row>
    <row r="52" customFormat="false" ht="14.25" hidden="false" customHeight="false" outlineLevel="0" collapsed="false">
      <c r="B52" s="79"/>
      <c r="C52" s="101"/>
      <c r="D52" s="101"/>
      <c r="E52" s="141"/>
    </row>
    <row r="53" customFormat="false" ht="14.25" hidden="false" customHeight="false" outlineLevel="0" collapsed="false">
      <c r="B53" s="79" t="s">
        <v>148</v>
      </c>
      <c r="C53" s="155" t="n">
        <f aca="false">C6*D26</f>
        <v>125000</v>
      </c>
      <c r="D53" s="101"/>
      <c r="E53" s="141"/>
      <c r="G53" s="11" t="s">
        <v>190</v>
      </c>
    </row>
    <row r="54" customFormat="false" ht="14.25" hidden="false" customHeight="false" outlineLevel="0" collapsed="false">
      <c r="B54" s="79" t="s">
        <v>149</v>
      </c>
      <c r="C54" s="144" t="n">
        <f aca="false">'Discounted CashFlow'!D5+'Discounted CashFlow'!E5+'Discounted CashFlow'!F5+'Discounted CashFlow'!G5+'Discounted CashFlow'!H5+'Discounted CashFlow'!J5+'Discounted CashFlow'!K5</f>
        <v>868874.305051911</v>
      </c>
      <c r="D54" s="101"/>
      <c r="E54" s="141"/>
      <c r="G54" s="11" t="s">
        <v>191</v>
      </c>
    </row>
    <row r="55" customFormat="false" ht="14.25" hidden="false" customHeight="false" outlineLevel="0" collapsed="false">
      <c r="B55" s="79" t="s">
        <v>150</v>
      </c>
      <c r="C55" s="144" t="n">
        <f aca="false">'Fixed Costs'!C28</f>
        <v>211174.256</v>
      </c>
      <c r="D55" s="101"/>
      <c r="E55" s="141"/>
      <c r="I55" s="156"/>
    </row>
    <row r="56" customFormat="false" ht="14.25" hidden="false" customHeight="false" outlineLevel="0" collapsed="false">
      <c r="B56" s="79" t="s">
        <v>151</v>
      </c>
      <c r="C56" s="144"/>
      <c r="D56" s="101"/>
      <c r="E56" s="141"/>
    </row>
    <row r="57" customFormat="false" ht="14.25" hidden="false" customHeight="false" outlineLevel="0" collapsed="false">
      <c r="B57" s="79"/>
      <c r="C57" s="101"/>
      <c r="D57" s="101"/>
      <c r="E57" s="141"/>
    </row>
    <row r="58" customFormat="false" ht="14.25" hidden="false" customHeight="false" outlineLevel="0" collapsed="false">
      <c r="B58" s="79" t="s">
        <v>152</v>
      </c>
      <c r="C58" s="151"/>
      <c r="D58" s="151" t="n">
        <f aca="false">D51-C53-C54-C55-C56</f>
        <v>1557451.43894809</v>
      </c>
      <c r="E58" s="141"/>
    </row>
    <row r="59" customFormat="false" ht="14.25" hidden="false" customHeight="false" outlineLevel="0" collapsed="false">
      <c r="B59" s="79"/>
      <c r="C59" s="151"/>
      <c r="D59" s="101"/>
      <c r="E59" s="141"/>
    </row>
    <row r="60" customFormat="false" ht="14.25" hidden="false" customHeight="false" outlineLevel="0" collapsed="false">
      <c r="B60" s="86" t="s">
        <v>153</v>
      </c>
      <c r="C60" s="144" t="n">
        <f aca="false">'Fixed Costs'!G49</f>
        <v>282770.6264</v>
      </c>
      <c r="D60" s="101"/>
      <c r="E60" s="141"/>
    </row>
    <row r="61" customFormat="false" ht="14.25" hidden="false" customHeight="false" outlineLevel="0" collapsed="false">
      <c r="B61" s="79"/>
      <c r="C61" s="151"/>
      <c r="D61" s="151"/>
      <c r="E61" s="141"/>
    </row>
    <row r="62" customFormat="false" ht="15" hidden="false" customHeight="false" outlineLevel="0" collapsed="false">
      <c r="B62" s="82" t="s">
        <v>154</v>
      </c>
      <c r="C62" s="152"/>
      <c r="D62" s="152" t="n">
        <f aca="false">D58-C60-C56</f>
        <v>1274680.81254809</v>
      </c>
      <c r="E62" s="153"/>
    </row>
    <row r="64" customFormat="false" ht="15" hidden="false" customHeight="false" outlineLevel="0" collapsed="false"/>
    <row r="65" customFormat="false" ht="15" hidden="false" customHeight="false" outlineLevel="0" collapsed="false">
      <c r="B65" s="83" t="s">
        <v>192</v>
      </c>
      <c r="C65" s="137"/>
      <c r="D65" s="137"/>
      <c r="E65" s="139"/>
    </row>
    <row r="66" customFormat="false" ht="14.25" hidden="false" customHeight="false" outlineLevel="0" collapsed="false">
      <c r="B66" s="79" t="s">
        <v>193</v>
      </c>
      <c r="C66" s="151" t="n">
        <f aca="false">C44</f>
        <v>7069265.66</v>
      </c>
      <c r="D66" s="101"/>
      <c r="E66" s="141"/>
    </row>
    <row r="67" customFormat="false" ht="14.25" hidden="false" customHeight="false" outlineLevel="0" collapsed="false">
      <c r="B67" s="79" t="s">
        <v>194</v>
      </c>
      <c r="C67" s="157" t="n">
        <f aca="false">D58/C43</f>
        <v>0.222675476548612</v>
      </c>
      <c r="D67" s="101"/>
      <c r="E67" s="141"/>
    </row>
    <row r="68" customFormat="false" ht="14.25" hidden="false" customHeight="false" outlineLevel="0" collapsed="false">
      <c r="B68" s="79" t="s">
        <v>195</v>
      </c>
      <c r="C68" s="158" t="s">
        <v>196</v>
      </c>
      <c r="D68" s="159"/>
      <c r="E68" s="141"/>
    </row>
    <row r="69" customFormat="false" ht="14.25" hidden="false" customHeight="false" outlineLevel="0" collapsed="false">
      <c r="B69" s="79" t="s">
        <v>197</v>
      </c>
      <c r="C69" s="160" t="n">
        <f aca="false">D26</f>
        <v>500</v>
      </c>
      <c r="D69" s="101"/>
      <c r="E69" s="141"/>
    </row>
    <row r="70" customFormat="false" ht="14.25" hidden="false" customHeight="false" outlineLevel="0" collapsed="false">
      <c r="B70" s="79" t="s">
        <v>198</v>
      </c>
      <c r="C70" s="160" t="n">
        <f aca="false">('Gross Margins'!Q62*'Gross Margins'!P3)+('Gross Margins'!AD59*'Gross Margins'!Z3)+('Gross Margins'!AS61*'Gross Margins'!AO4)+('Gross Margins'!BI61*'Gross Margins'!BE3)+('Gross Margins'!BW59*'Gross Margins'!BU3)</f>
        <v>3510</v>
      </c>
      <c r="D70" s="101"/>
      <c r="E70" s="141"/>
    </row>
    <row r="71" customFormat="false" ht="14.25" hidden="false" customHeight="false" outlineLevel="0" collapsed="false">
      <c r="B71" s="79" t="s">
        <v>199</v>
      </c>
      <c r="C71" s="161" t="n">
        <f aca="false">'Fixed Costs'!C43+'Fixed Costs'!D43</f>
        <v>155957.776</v>
      </c>
      <c r="D71" s="101"/>
      <c r="E71" s="141"/>
    </row>
    <row r="72" customFormat="false" ht="14.25" hidden="false" customHeight="false" outlineLevel="0" collapsed="false">
      <c r="B72" s="79" t="s">
        <v>200</v>
      </c>
      <c r="C72" s="161" t="n">
        <f aca="false">'Fixed Costs'!E45*'Fixed Costs'!E34</f>
        <v>13716.48</v>
      </c>
      <c r="D72" s="101"/>
      <c r="E72" s="141"/>
    </row>
    <row r="73" customFormat="false" ht="14.25" hidden="false" customHeight="false" outlineLevel="0" collapsed="false">
      <c r="B73" s="79" t="s">
        <v>201</v>
      </c>
      <c r="C73" s="160" t="n">
        <f aca="false">Summary!C16*Summary!D15</f>
        <v>4250</v>
      </c>
      <c r="D73" s="101"/>
      <c r="E73" s="141"/>
    </row>
    <row r="74" customFormat="false" ht="14.25" hidden="false" customHeight="false" outlineLevel="0" collapsed="false">
      <c r="B74" s="79" t="s">
        <v>202</v>
      </c>
      <c r="C74" s="160" t="n">
        <f aca="false">C18*D17</f>
        <v>0</v>
      </c>
      <c r="D74" s="101"/>
      <c r="E74" s="141"/>
    </row>
    <row r="75" customFormat="false" ht="14.25" hidden="false" customHeight="false" outlineLevel="0" collapsed="false">
      <c r="B75" s="79" t="s">
        <v>203</v>
      </c>
      <c r="C75" s="160" t="n">
        <f aca="false">C20*D19</f>
        <v>0</v>
      </c>
      <c r="D75" s="101"/>
      <c r="E75" s="141"/>
    </row>
    <row r="76" customFormat="false" ht="14.25" hidden="false" customHeight="false" outlineLevel="0" collapsed="false">
      <c r="B76" s="79" t="s">
        <v>204</v>
      </c>
      <c r="C76" s="162" t="n">
        <f aca="false">D21*C22</f>
        <v>0</v>
      </c>
      <c r="D76" s="101"/>
      <c r="E76" s="141"/>
    </row>
    <row r="77" customFormat="false" ht="15" hidden="false" customHeight="false" outlineLevel="0" collapsed="false">
      <c r="B77" s="82" t="s">
        <v>205</v>
      </c>
      <c r="C77" s="163" t="n">
        <f aca="false">D23*C24</f>
        <v>0</v>
      </c>
      <c r="D77" s="135"/>
      <c r="E77" s="153"/>
    </row>
    <row r="79" customFormat="false" ht="14.25" hidden="false" customHeight="false" outlineLevel="0" collapsed="false">
      <c r="B79" s="164" t="s">
        <v>206</v>
      </c>
    </row>
    <row r="80" customFormat="false" ht="14.25" hidden="false" customHeight="false" outlineLevel="0" collapsed="false">
      <c r="B80" s="165" t="s">
        <v>207</v>
      </c>
    </row>
    <row r="81" customFormat="false" ht="15" hidden="false" customHeight="false" outlineLevel="0" collapsed="false">
      <c r="B81" s="166"/>
    </row>
    <row r="82" customFormat="false" ht="14.25" hidden="false" customHeight="false" outlineLevel="0" collapsed="false">
      <c r="B82" s="88" t="s">
        <v>155</v>
      </c>
      <c r="C82" s="167"/>
      <c r="D82" s="137"/>
      <c r="E82" s="139"/>
    </row>
    <row r="83" customFormat="false" ht="14.25" hidden="false" customHeight="false" outlineLevel="0" collapsed="false">
      <c r="B83" s="90" t="s">
        <v>156</v>
      </c>
      <c r="C83" s="168" t="n">
        <f aca="false">'Discounted CashFlow'!D27</f>
        <v>0.08</v>
      </c>
      <c r="D83" s="101"/>
      <c r="E83" s="141"/>
    </row>
    <row r="84" customFormat="false" ht="14.25" hidden="false" customHeight="false" outlineLevel="0" collapsed="false">
      <c r="B84" s="90" t="str">
        <f aca="false">'Discounted CashFlow'!S26</f>
        <v>NPV</v>
      </c>
      <c r="C84" s="169" t="n">
        <f aca="false">'Discounted CashFlow'!T26</f>
        <v>3457038.5380966</v>
      </c>
      <c r="D84" s="101"/>
      <c r="E84" s="141"/>
    </row>
    <row r="85" customFormat="false" ht="14.25" hidden="false" customHeight="false" outlineLevel="0" collapsed="false">
      <c r="B85" s="90" t="str">
        <f aca="false">'Discounted CashFlow'!S27</f>
        <v>IRR</v>
      </c>
      <c r="C85" s="170" t="n">
        <f aca="false">'Discounted CashFlow'!T27</f>
        <v>0.138832374803702</v>
      </c>
      <c r="D85" s="101"/>
      <c r="E85" s="141"/>
      <c r="G85" s="11" t="s">
        <v>208</v>
      </c>
    </row>
    <row r="86" customFormat="false" ht="14.25" hidden="false" customHeight="false" outlineLevel="0" collapsed="false">
      <c r="B86" s="90" t="str">
        <f aca="false">'Discounted CashFlow'!S28</f>
        <v>Payback period (years)</v>
      </c>
      <c r="C86" s="169" t="n">
        <f aca="false">'Discounted CashFlow'!T28</f>
        <v>10</v>
      </c>
      <c r="D86" s="101" t="s">
        <v>209</v>
      </c>
      <c r="E86" s="141"/>
      <c r="G86" s="11" t="s">
        <v>191</v>
      </c>
    </row>
    <row r="87" customFormat="false" ht="14.25" hidden="false" customHeight="false" outlineLevel="0" collapsed="false">
      <c r="B87" s="171" t="s">
        <v>160</v>
      </c>
      <c r="C87" s="172"/>
      <c r="D87" s="101"/>
      <c r="E87" s="141"/>
    </row>
    <row r="88" customFormat="false" ht="15" hidden="false" customHeight="false" outlineLevel="0" collapsed="false">
      <c r="B88" s="91"/>
      <c r="C88" s="135"/>
      <c r="D88" s="135"/>
      <c r="E88" s="153"/>
    </row>
  </sheetData>
  <dataValidations count="1">
    <dataValidation allowBlank="true" errorStyle="stop" operator="between" showDropDown="false" showErrorMessage="true" showInputMessage="false" sqref="C5" type="list">
      <formula1>$R$3:$R$10</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S27" activeCellId="0" sqref="S27"/>
    </sheetView>
  </sheetViews>
  <sheetFormatPr defaultColWidth="9.0546875" defaultRowHeight="12.75" zeroHeight="false" outlineLevelRow="0" outlineLevelCol="0"/>
  <cols>
    <col collapsed="false" customWidth="true" hidden="false" outlineLevel="0" max="2" min="2" style="0" width="9.56"/>
    <col collapsed="false" customWidth="true" hidden="false" outlineLevel="0" max="3" min="3" style="0" width="15.28"/>
    <col collapsed="false" customWidth="true" hidden="false" outlineLevel="0" max="5" min="4" style="0" width="11.7"/>
    <col collapsed="false" customWidth="true" hidden="false" outlineLevel="0" max="6" min="6" style="0" width="10.71"/>
    <col collapsed="false" customWidth="true" hidden="false" outlineLevel="0" max="7" min="7" style="0" width="12.7"/>
    <col collapsed="false" customWidth="true" hidden="false" outlineLevel="0" max="8" min="8" style="0" width="11.7"/>
    <col collapsed="false" customWidth="true" hidden="false" outlineLevel="0" max="9" min="9" style="0" width="0.56"/>
    <col collapsed="false" customWidth="true" hidden="false" outlineLevel="0" max="10" min="10" style="0" width="11.7"/>
    <col collapsed="false" customWidth="true" hidden="false" outlineLevel="0" max="11" min="11" style="0" width="10.41"/>
    <col collapsed="false" customWidth="true" hidden="false" outlineLevel="0" max="14" min="12" style="0" width="10.56"/>
    <col collapsed="false" customWidth="true" hidden="false" outlineLevel="0" max="15" min="15" style="0" width="9.56"/>
    <col collapsed="false" customWidth="true" hidden="false" outlineLevel="0" max="18" min="16" style="0" width="10.56"/>
    <col collapsed="false" customWidth="true" hidden="false" outlineLevel="0" max="19" min="19" style="0" width="13.41"/>
    <col collapsed="false" customWidth="true" hidden="false" outlineLevel="0" max="20" min="20" style="0" width="15.13"/>
    <col collapsed="false" customWidth="true" hidden="false" outlineLevel="0" max="21" min="21" style="0" width="11.42"/>
    <col collapsed="false" customWidth="true" hidden="false" outlineLevel="0" max="22" min="22" style="0" width="13.7"/>
    <col collapsed="false" customWidth="true" hidden="false" outlineLevel="0" max="24" min="24" style="0" width="14.14"/>
  </cols>
  <sheetData>
    <row r="1" s="173" customFormat="true" ht="38.25" hidden="false" customHeight="false" outlineLevel="0" collapsed="false">
      <c r="A1" s="173" t="s">
        <v>210</v>
      </c>
      <c r="B1" s="173" t="s">
        <v>211</v>
      </c>
      <c r="C1" s="173" t="s">
        <v>212</v>
      </c>
      <c r="D1" s="173" t="s">
        <v>213</v>
      </c>
      <c r="E1" s="174" t="s">
        <v>214</v>
      </c>
      <c r="F1" s="173" t="s">
        <v>215</v>
      </c>
      <c r="G1" s="173" t="s">
        <v>216</v>
      </c>
      <c r="H1" s="173" t="s">
        <v>217</v>
      </c>
      <c r="J1" s="173" t="s">
        <v>218</v>
      </c>
      <c r="K1" s="173" t="s">
        <v>219</v>
      </c>
      <c r="L1" s="173" t="s">
        <v>220</v>
      </c>
      <c r="M1" s="173" t="s">
        <v>221</v>
      </c>
      <c r="N1" s="173" t="s">
        <v>222</v>
      </c>
      <c r="O1" s="173" t="s">
        <v>223</v>
      </c>
      <c r="P1" s="173" t="s">
        <v>224</v>
      </c>
      <c r="Q1" s="173" t="s">
        <v>225</v>
      </c>
      <c r="R1" s="173" t="s">
        <v>226</v>
      </c>
      <c r="S1" s="175" t="s">
        <v>227</v>
      </c>
      <c r="T1" s="173" t="s">
        <v>228</v>
      </c>
      <c r="U1" s="173" t="s">
        <v>229</v>
      </c>
      <c r="V1" s="173" t="s">
        <v>230</v>
      </c>
    </row>
    <row r="2" customFormat="false" ht="12.75" hidden="false" customHeight="false" outlineLevel="0" collapsed="false">
      <c r="A2" s="0" t="n">
        <v>0</v>
      </c>
      <c r="C2" s="176"/>
      <c r="D2" s="176"/>
      <c r="E2" s="176"/>
      <c r="F2" s="176"/>
      <c r="G2" s="176"/>
      <c r="H2" s="176"/>
      <c r="I2" s="176"/>
      <c r="J2" s="176"/>
      <c r="K2" s="176"/>
      <c r="M2" s="176"/>
      <c r="N2" s="176"/>
      <c r="O2" s="176"/>
      <c r="P2" s="176"/>
      <c r="Q2" s="177"/>
      <c r="R2" s="176"/>
      <c r="S2" s="178" t="n">
        <f aca="false">'Capital Costs'!J81</f>
        <v>6920265.66</v>
      </c>
      <c r="T2" s="179" t="n">
        <f aca="false">C2-D2-F2-G2-H2-I2-J2-K2-L2-M2-N2-O2-P2-R2-S2</f>
        <v>-6920265.66</v>
      </c>
      <c r="U2" s="179" t="n">
        <f aca="false">T2</f>
        <v>-6920265.66</v>
      </c>
      <c r="V2" s="179" t="n">
        <f aca="false">U2</f>
        <v>-6920265.66</v>
      </c>
    </row>
    <row r="3" customFormat="false" ht="12.75" hidden="false" customHeight="false" outlineLevel="0" collapsed="false">
      <c r="A3" s="0" t="n">
        <v>1</v>
      </c>
      <c r="B3" s="180" t="n">
        <f aca="false">Summary!C11</f>
        <v>0.85</v>
      </c>
      <c r="C3" s="176" t="n">
        <f aca="false">C4/2</f>
        <v>1174062.5</v>
      </c>
      <c r="D3" s="176" t="n">
        <f aca="false">D4</f>
        <v>62391.7550519108</v>
      </c>
      <c r="E3" s="176" t="n">
        <f aca="false">E4/2</f>
        <v>98865.625</v>
      </c>
      <c r="F3" s="176" t="n">
        <f aca="false">F4/2</f>
        <v>7793.4375</v>
      </c>
      <c r="G3" s="176" t="n">
        <f aca="false">G4/2</f>
        <v>130247.625</v>
      </c>
      <c r="H3" s="176" t="n">
        <f aca="false">H4/2</f>
        <v>50657.45</v>
      </c>
      <c r="I3" s="176"/>
      <c r="J3" s="176" t="n">
        <f aca="false">J4/2</f>
        <v>29835</v>
      </c>
      <c r="K3" s="176" t="n">
        <f aca="false">K4/2</f>
        <v>85842.1375</v>
      </c>
      <c r="L3" s="176" t="n">
        <f aca="false">'Fixed Costs'!D43+'Fixed Costs'!C43+'Fixed Costs'!E43</f>
        <v>169674.256</v>
      </c>
      <c r="M3" s="176" t="n">
        <f aca="false">M4</f>
        <v>16000</v>
      </c>
      <c r="N3" s="176" t="n">
        <f aca="false">N4</f>
        <v>5000</v>
      </c>
      <c r="O3" s="176" t="n">
        <f aca="false">O4</f>
        <v>15000</v>
      </c>
      <c r="P3" s="176" t="n">
        <f aca="false">P4</f>
        <v>1000</v>
      </c>
      <c r="Q3" s="177"/>
      <c r="R3" s="176" t="n">
        <f aca="false">R4</f>
        <v>4500</v>
      </c>
      <c r="S3" s="178" t="n">
        <f aca="false">'Capital Costs'!K81</f>
        <v>2500</v>
      </c>
      <c r="T3" s="179" t="n">
        <f aca="false">C3-D3-E3-F3-G3-H3-I3-J3-K3-L3-M3-N3-O3-P3-Q3-R3-S3</f>
        <v>494755.213948089</v>
      </c>
      <c r="U3" s="179" t="n">
        <f aca="false">T3/((1+D$27)^A3)</f>
        <v>458106.679581564</v>
      </c>
      <c r="V3" s="179" t="n">
        <f aca="false">V2+U3</f>
        <v>-6462158.98041844</v>
      </c>
      <c r="X3" s="181"/>
    </row>
    <row r="4" customFormat="false" ht="12.75" hidden="false" customHeight="false" outlineLevel="0" collapsed="false">
      <c r="A4" s="0" t="n">
        <v>2</v>
      </c>
      <c r="B4" s="180" t="n">
        <f aca="false">B3</f>
        <v>0.85</v>
      </c>
      <c r="C4" s="176" t="n">
        <f aca="false">Summary!D51*B4</f>
        <v>2348125</v>
      </c>
      <c r="D4" s="176" t="n">
        <f aca="false">(('Gross Margins'!U23*'Gross Margins'!P3)+('Gross Margins'!AH27*'Gross Margins'!Z3)+('Gross Margins'!AW27*'Gross Margins'!AO4)+('Gross Margins'!BP27*'Gross Margins'!BE3)+('Gross Margins'!CA26*'Gross Margins'!BU3)+(('Gross Margins'!CO26-'Gross Margins'!CP22)*'Gross Margins'!CI3)+(('Gross Margins'!K27-'Gross Margins'!L23)*'Gross Margins'!C3))</f>
        <v>62391.7550519108</v>
      </c>
      <c r="E4" s="176" t="n">
        <f aca="false">(('Gross Margins'!U26*'Gross Margins'!P3)+('Gross Margins'!AI32*'Gross Margins'!Z3)+('Gross Margins'!AX32*'Gross Margins'!AO4)+(('Gross Margins'!BN32+'Gross Margins'!BN31+'Gross Margins'!BN30)*'Gross Margins'!BE3)+('Gross Margins'!CB31*'Gross Margins'!BU3)+('Gross Margins'!CP22*'Gross Margins'!CI3)+('Gross Margins'!C3*('Gross Margins'!L32+'Gross Margins'!L23)))*B4</f>
        <v>197731.25</v>
      </c>
      <c r="F4" s="176" t="n">
        <f aca="false">(('Gross Margins'!U48*'Gross Margins'!P3)+('Gross Margins'!AK41*'Gross Margins'!Z3)+('Gross Margins'!AZ44*'Gross Margins'!AO4)+('Gross Margins'!BP42*'Gross Margins'!BE3)+('Gross Margins'!CD42*'Gross Margins'!BU3)+(('Gross Margins'!CO30+'Gross Margins'!CP40)*'Gross Margins'!CI3)+('Gross Margins'!C3*('Gross Margins'!K31+'Gross Margins'!L39)))*B4</f>
        <v>15586.875</v>
      </c>
      <c r="G4" s="176" t="n">
        <f aca="false">(('Gross Margins'!U36*'Gross Margins'!P3)+('Gross Margins'!AH38*'Gross Margins'!Z3)+('Gross Margins'!AW40*'Gross Margins'!AO4)+('Gross Margins'!BP37*'Gross Margins'!BE3)+('Gross Margins'!CA39*'Gross Margins'!BU3)+('Gross Margins'!CO39*'Gross Margins'!CI3)+'Gross Margins'!C3*'Gross Margins'!K38)*B4</f>
        <v>260495.25</v>
      </c>
      <c r="H4" s="176" t="n">
        <f aca="false">((('Gross Margins'!U60+'Gross Margins'!U54)*'Gross Margins'!P3)+(('Gross Margins'!AK46+'Gross Margins'!AK53)*'Gross Margins'!Z3)+(('Gross Margins'!AZ48+'Gross Margins'!AZ55)*'Gross Margins'!AO4)+(('Gross Margins'!BP49+'Gross Margins'!BP53+'Gross Margins'!BN55)*'Gross Margins'!BE3)+(('Gross Margins'!CD47+'Gross Margins'!CD54)*'Gross Margins'!BU3)+'Gross Margins'!C3*('Gross Margins'!L44+'Gross Margins'!L45+'Gross Margins'!L46))*B4</f>
        <v>101314.9</v>
      </c>
      <c r="I4" s="176"/>
      <c r="J4" s="176" t="n">
        <f aca="false">(('Gross Margins'!U62*'Gross Margins'!P3)+('Gross Margins'!AI59*'Gross Margins'!Z3)+('Gross Margins'!AX61*'Gross Margins'!AO4)+('Gross Margins'!BN60*'Gross Margins'!BE3)+('Gross Margins'!CB59*'Gross Margins'!BU3)+'Gross Margins'!CP59*'Gross Margins'!CI3+'Gross Margins'!C3*'Gross Margins'!L60)*B4</f>
        <v>59670</v>
      </c>
      <c r="K4" s="176" t="n">
        <f aca="false">(('Gross Margins'!W69*'Gross Margins'!P3)+(('Gross Margins'!AK66+'Gross Margins'!AH74)*'Gross Margins'!Z3)+(('Gross Margins'!AZ65+'Gross Margins'!AW76)*'Gross Margins'!AO4)+('Gross Margins'!BN76*'Gross Margins'!BE3)+(('Gross Margins'!CD61+'Gross Margins'!CA73)*'Gross Margins'!BU3)+(('Gross Margins'!CO73)*'Gross Margins'!CI3)+'Gross Margins'!C3*('Gross Margins'!L73+'Gross Margins'!L74+'Gross Margins'!L75+'Gross Margins'!L55))*B4</f>
        <v>171684.275</v>
      </c>
      <c r="L4" s="176" t="n">
        <f aca="false">'Fixed Costs'!D43+'Fixed Costs'!C43+'Fixed Costs'!E43</f>
        <v>169674.256</v>
      </c>
      <c r="M4" s="176" t="n">
        <f aca="false">'Fixed Costs'!C7+'Fixed Costs'!C8+'Fixed Costs'!C10+'Fixed Costs'!C14+'Fixed Costs'!C15</f>
        <v>16000</v>
      </c>
      <c r="N4" s="176" t="n">
        <f aca="false">'Fixed Costs'!C12+'Fixed Costs'!C13+'Fixed Costs'!C16</f>
        <v>5000</v>
      </c>
      <c r="O4" s="176" t="n">
        <f aca="false">'Fixed Costs'!C11</f>
        <v>15000</v>
      </c>
      <c r="P4" s="176" t="n">
        <f aca="false">'Fixed Costs'!C9</f>
        <v>1000</v>
      </c>
      <c r="Q4" s="177" t="n">
        <f aca="false">Q7</f>
        <v>125000</v>
      </c>
      <c r="R4" s="176" t="n">
        <f aca="false">'Fixed Costs'!C20+'Fixed Costs'!C21+'Fixed Costs'!C22+'Fixed Costs'!C17</f>
        <v>4500</v>
      </c>
      <c r="S4" s="178" t="n">
        <f aca="false">'Capital Costs'!L81</f>
        <v>2500</v>
      </c>
      <c r="T4" s="179" t="n">
        <f aca="false">C4-D4-E4-F4-G4-H4-I4-J4-K4-L4-M4-N4-O4-P4-Q4-R4-S4</f>
        <v>1140576.43894809</v>
      </c>
      <c r="U4" s="179" t="n">
        <f aca="false">T4/((1+D$27)^A4)</f>
        <v>977860.458631764</v>
      </c>
      <c r="V4" s="179" t="n">
        <f aca="false">V3+U4</f>
        <v>-5484298.52178667</v>
      </c>
      <c r="X4" s="181"/>
    </row>
    <row r="5" customFormat="false" ht="12.75" hidden="false" customHeight="false" outlineLevel="0" collapsed="false">
      <c r="A5" s="0" t="n">
        <v>3</v>
      </c>
      <c r="B5" s="180" t="n">
        <f aca="false">B4</f>
        <v>0.85</v>
      </c>
      <c r="C5" s="176" t="n">
        <f aca="false">C4</f>
        <v>2348125</v>
      </c>
      <c r="D5" s="176" t="n">
        <f aca="false">D4</f>
        <v>62391.7550519108</v>
      </c>
      <c r="E5" s="176" t="n">
        <f aca="false">E4</f>
        <v>197731.25</v>
      </c>
      <c r="F5" s="176" t="n">
        <f aca="false">F4</f>
        <v>15586.875</v>
      </c>
      <c r="G5" s="176" t="n">
        <f aca="false">G4</f>
        <v>260495.25</v>
      </c>
      <c r="H5" s="176" t="n">
        <f aca="false">H4</f>
        <v>101314.9</v>
      </c>
      <c r="I5" s="176"/>
      <c r="J5" s="176" t="n">
        <f aca="false">J4</f>
        <v>59670</v>
      </c>
      <c r="K5" s="176" t="n">
        <f aca="false">K4</f>
        <v>171684.275</v>
      </c>
      <c r="L5" s="176" t="n">
        <f aca="false">L4</f>
        <v>169674.256</v>
      </c>
      <c r="M5" s="176" t="n">
        <f aca="false">M4</f>
        <v>16000</v>
      </c>
      <c r="N5" s="176" t="n">
        <f aca="false">N4</f>
        <v>5000</v>
      </c>
      <c r="O5" s="176" t="n">
        <f aca="false">O4</f>
        <v>15000</v>
      </c>
      <c r="P5" s="176" t="n">
        <f aca="false">P4</f>
        <v>1000</v>
      </c>
      <c r="Q5" s="177" t="n">
        <f aca="false">Q8</f>
        <v>125000</v>
      </c>
      <c r="R5" s="176" t="n">
        <f aca="false">R4</f>
        <v>4500</v>
      </c>
      <c r="S5" s="178" t="n">
        <f aca="false">'Capital Costs'!M81</f>
        <v>2500</v>
      </c>
      <c r="T5" s="179" t="n">
        <f aca="false">C5-D5-E5-F5-G5-H5-I5-J5-K5-L5-M5-N5-O5-P5-Q5-R5-S5</f>
        <v>1140576.43894809</v>
      </c>
      <c r="U5" s="179" t="n">
        <f aca="false">T5/((1+D$27)^A5)</f>
        <v>905426.350584966</v>
      </c>
      <c r="V5" s="179" t="n">
        <f aca="false">V4+U5</f>
        <v>-4578872.17120171</v>
      </c>
      <c r="X5" s="181"/>
    </row>
    <row r="6" customFormat="false" ht="12.75" hidden="false" customHeight="false" outlineLevel="0" collapsed="false">
      <c r="A6" s="0" t="n">
        <v>4</v>
      </c>
      <c r="B6" s="180" t="n">
        <f aca="false">B5</f>
        <v>0.85</v>
      </c>
      <c r="C6" s="176" t="n">
        <f aca="false">C5</f>
        <v>2348125</v>
      </c>
      <c r="D6" s="176" t="n">
        <f aca="false">D5</f>
        <v>62391.7550519108</v>
      </c>
      <c r="E6" s="176" t="n">
        <f aca="false">E5</f>
        <v>197731.25</v>
      </c>
      <c r="F6" s="176" t="n">
        <f aca="false">F5</f>
        <v>15586.875</v>
      </c>
      <c r="G6" s="176" t="n">
        <f aca="false">G5</f>
        <v>260495.25</v>
      </c>
      <c r="H6" s="176" t="n">
        <f aca="false">H5</f>
        <v>101314.9</v>
      </c>
      <c r="I6" s="176"/>
      <c r="J6" s="176" t="n">
        <f aca="false">J5</f>
        <v>59670</v>
      </c>
      <c r="K6" s="176" t="n">
        <f aca="false">K5</f>
        <v>171684.275</v>
      </c>
      <c r="L6" s="176" t="n">
        <f aca="false">L5</f>
        <v>169674.256</v>
      </c>
      <c r="M6" s="176" t="n">
        <f aca="false">M5</f>
        <v>16000</v>
      </c>
      <c r="N6" s="176" t="n">
        <f aca="false">N5</f>
        <v>5000</v>
      </c>
      <c r="O6" s="176" t="n">
        <f aca="false">O5</f>
        <v>15000</v>
      </c>
      <c r="P6" s="176" t="n">
        <f aca="false">P5</f>
        <v>1000</v>
      </c>
      <c r="Q6" s="177" t="n">
        <f aca="false">Q9</f>
        <v>125000</v>
      </c>
      <c r="R6" s="176" t="n">
        <f aca="false">R5</f>
        <v>4500</v>
      </c>
      <c r="S6" s="178" t="n">
        <f aca="false">'Capital Costs'!N81</f>
        <v>10500</v>
      </c>
      <c r="T6" s="179" t="n">
        <f aca="false">C6-D6-E6-F6-G6-H6-I6-J6-K6-L6-M6-N6-O6-P6-Q6-R6-S6</f>
        <v>1132576.43894809</v>
      </c>
      <c r="U6" s="179" t="n">
        <f aca="false">T6/((1+D$27)^A6)</f>
        <v>832477.493200745</v>
      </c>
      <c r="V6" s="179" t="n">
        <f aca="false">V5+U6</f>
        <v>-3746394.67800096</v>
      </c>
      <c r="X6" s="181"/>
    </row>
    <row r="7" customFormat="false" ht="12.75" hidden="false" customHeight="false" outlineLevel="0" collapsed="false">
      <c r="A7" s="0" t="n">
        <v>5</v>
      </c>
      <c r="B7" s="180" t="n">
        <f aca="false">B6</f>
        <v>0.85</v>
      </c>
      <c r="C7" s="176" t="n">
        <f aca="false">C6</f>
        <v>2348125</v>
      </c>
      <c r="D7" s="176" t="n">
        <f aca="false">D6</f>
        <v>62391.7550519108</v>
      </c>
      <c r="E7" s="176" t="n">
        <f aca="false">E6</f>
        <v>197731.25</v>
      </c>
      <c r="F7" s="176" t="n">
        <f aca="false">F6</f>
        <v>15586.875</v>
      </c>
      <c r="G7" s="176" t="n">
        <f aca="false">G6</f>
        <v>260495.25</v>
      </c>
      <c r="H7" s="176" t="n">
        <f aca="false">H6</f>
        <v>101314.9</v>
      </c>
      <c r="I7" s="176"/>
      <c r="J7" s="176" t="n">
        <f aca="false">J6</f>
        <v>59670</v>
      </c>
      <c r="K7" s="176" t="n">
        <f aca="false">K6</f>
        <v>171684.275</v>
      </c>
      <c r="L7" s="176" t="n">
        <f aca="false">L6</f>
        <v>169674.256</v>
      </c>
      <c r="M7" s="176" t="n">
        <f aca="false">M6</f>
        <v>16000</v>
      </c>
      <c r="N7" s="176" t="n">
        <f aca="false">N6</f>
        <v>5000</v>
      </c>
      <c r="O7" s="176" t="n">
        <f aca="false">O6</f>
        <v>15000</v>
      </c>
      <c r="P7" s="176" t="n">
        <f aca="false">P6</f>
        <v>1000</v>
      </c>
      <c r="Q7" s="177" t="n">
        <f aca="false">Summary!C53</f>
        <v>125000</v>
      </c>
      <c r="R7" s="176" t="n">
        <f aca="false">R6</f>
        <v>4500</v>
      </c>
      <c r="S7" s="178" t="n">
        <f aca="false">'Capital Costs'!O81</f>
        <v>28000</v>
      </c>
      <c r="T7" s="179" t="n">
        <f aca="false">C7-D7-E7-F7-G7-H7-I7-J7-K7-L7-M7-N7-O7-P7-Q7-R7-S7</f>
        <v>1115076.43894809</v>
      </c>
      <c r="U7" s="179" t="n">
        <f aca="false">T7/((1+D$27)^A7)</f>
        <v>758902.287756303</v>
      </c>
      <c r="V7" s="179" t="n">
        <f aca="false">V6+U7</f>
        <v>-2987492.39024466</v>
      </c>
      <c r="X7" s="181"/>
    </row>
    <row r="8" customFormat="false" ht="12.75" hidden="false" customHeight="false" outlineLevel="0" collapsed="false">
      <c r="A8" s="0" t="n">
        <v>6</v>
      </c>
      <c r="B8" s="180" t="n">
        <f aca="false">B7</f>
        <v>0.85</v>
      </c>
      <c r="C8" s="176" t="n">
        <f aca="false">C7</f>
        <v>2348125</v>
      </c>
      <c r="D8" s="176" t="n">
        <f aca="false">D7</f>
        <v>62391.7550519108</v>
      </c>
      <c r="E8" s="176" t="n">
        <f aca="false">E7</f>
        <v>197731.25</v>
      </c>
      <c r="F8" s="176" t="n">
        <f aca="false">F7</f>
        <v>15586.875</v>
      </c>
      <c r="G8" s="176" t="n">
        <f aca="false">G7</f>
        <v>260495.25</v>
      </c>
      <c r="H8" s="176" t="n">
        <f aca="false">H7</f>
        <v>101314.9</v>
      </c>
      <c r="I8" s="176"/>
      <c r="J8" s="176" t="n">
        <f aca="false">J7</f>
        <v>59670</v>
      </c>
      <c r="K8" s="176" t="n">
        <f aca="false">K7</f>
        <v>171684.275</v>
      </c>
      <c r="L8" s="176" t="n">
        <f aca="false">L7</f>
        <v>169674.256</v>
      </c>
      <c r="M8" s="176" t="n">
        <f aca="false">M7</f>
        <v>16000</v>
      </c>
      <c r="N8" s="176" t="n">
        <f aca="false">N7</f>
        <v>5000</v>
      </c>
      <c r="O8" s="176" t="n">
        <f aca="false">O7</f>
        <v>15000</v>
      </c>
      <c r="P8" s="176" t="n">
        <f aca="false">P7</f>
        <v>1000</v>
      </c>
      <c r="Q8" s="176" t="n">
        <f aca="false">Q7</f>
        <v>125000</v>
      </c>
      <c r="R8" s="176" t="n">
        <f aca="false">R7</f>
        <v>4500</v>
      </c>
      <c r="S8" s="178" t="n">
        <f aca="false">'Capital Costs'!P81</f>
        <v>2500</v>
      </c>
      <c r="T8" s="179" t="n">
        <f aca="false">C8-D8-E8-F8-G8-H8-I8-J8-K8-L8-M8-N8-O8-P8-Q8-R8-S8</f>
        <v>1140576.43894809</v>
      </c>
      <c r="U8" s="179" t="n">
        <f aca="false">T8/((1+D$27)^A8)</f>
        <v>718756.628963577</v>
      </c>
      <c r="V8" s="179" t="n">
        <f aca="false">V7+U8</f>
        <v>-2268735.76128108</v>
      </c>
      <c r="X8" s="181"/>
    </row>
    <row r="9" customFormat="false" ht="12.75" hidden="false" customHeight="false" outlineLevel="0" collapsed="false">
      <c r="A9" s="0" t="n">
        <v>7</v>
      </c>
      <c r="B9" s="180" t="n">
        <f aca="false">B8</f>
        <v>0.85</v>
      </c>
      <c r="C9" s="176" t="n">
        <f aca="false">C8</f>
        <v>2348125</v>
      </c>
      <c r="D9" s="176" t="n">
        <f aca="false">D8</f>
        <v>62391.7550519108</v>
      </c>
      <c r="E9" s="176" t="n">
        <f aca="false">E8</f>
        <v>197731.25</v>
      </c>
      <c r="F9" s="176" t="n">
        <f aca="false">F8</f>
        <v>15586.875</v>
      </c>
      <c r="G9" s="176" t="n">
        <f aca="false">G8</f>
        <v>260495.25</v>
      </c>
      <c r="H9" s="176" t="n">
        <f aca="false">H8</f>
        <v>101314.9</v>
      </c>
      <c r="I9" s="176"/>
      <c r="J9" s="176" t="n">
        <f aca="false">J8</f>
        <v>59670</v>
      </c>
      <c r="K9" s="176" t="n">
        <f aca="false">K8</f>
        <v>171684.275</v>
      </c>
      <c r="L9" s="176" t="n">
        <f aca="false">L8</f>
        <v>169674.256</v>
      </c>
      <c r="M9" s="176" t="n">
        <f aca="false">M8</f>
        <v>16000</v>
      </c>
      <c r="N9" s="176" t="n">
        <f aca="false">N8</f>
        <v>5000</v>
      </c>
      <c r="O9" s="176" t="n">
        <f aca="false">O8</f>
        <v>15000</v>
      </c>
      <c r="P9" s="176" t="n">
        <f aca="false">P8</f>
        <v>1000</v>
      </c>
      <c r="Q9" s="176" t="n">
        <f aca="false">Q8</f>
        <v>125000</v>
      </c>
      <c r="R9" s="176" t="n">
        <f aca="false">R8</f>
        <v>4500</v>
      </c>
      <c r="S9" s="178" t="n">
        <f aca="false">'Capital Costs'!Q81</f>
        <v>2500</v>
      </c>
      <c r="T9" s="179" t="n">
        <f aca="false">C9-D9-E9-F9-G9-H9-I9-J9-K9-L9-M9-N9-O9-P9-Q9-R9-S9</f>
        <v>1140576.43894809</v>
      </c>
      <c r="U9" s="179" t="n">
        <f aca="false">T9/((1+D$27)^A9)</f>
        <v>665515.397188498</v>
      </c>
      <c r="V9" s="179" t="n">
        <f aca="false">V8+U9</f>
        <v>-1603220.36409258</v>
      </c>
      <c r="X9" s="181"/>
    </row>
    <row r="10" customFormat="false" ht="12.75" hidden="false" customHeight="false" outlineLevel="0" collapsed="false">
      <c r="A10" s="0" t="n">
        <v>8</v>
      </c>
      <c r="B10" s="180" t="n">
        <f aca="false">B9</f>
        <v>0.85</v>
      </c>
      <c r="C10" s="176" t="n">
        <f aca="false">C9</f>
        <v>2348125</v>
      </c>
      <c r="D10" s="176" t="n">
        <f aca="false">D9</f>
        <v>62391.7550519108</v>
      </c>
      <c r="E10" s="176" t="n">
        <f aca="false">E9</f>
        <v>197731.25</v>
      </c>
      <c r="F10" s="176" t="n">
        <f aca="false">F9</f>
        <v>15586.875</v>
      </c>
      <c r="G10" s="176" t="n">
        <f aca="false">G9</f>
        <v>260495.25</v>
      </c>
      <c r="H10" s="176" t="n">
        <f aca="false">H9</f>
        <v>101314.9</v>
      </c>
      <c r="I10" s="176"/>
      <c r="J10" s="176" t="n">
        <f aca="false">J9</f>
        <v>59670</v>
      </c>
      <c r="K10" s="176" t="n">
        <f aca="false">K9</f>
        <v>171684.275</v>
      </c>
      <c r="L10" s="176" t="n">
        <f aca="false">L9</f>
        <v>169674.256</v>
      </c>
      <c r="M10" s="176" t="n">
        <f aca="false">M9</f>
        <v>16000</v>
      </c>
      <c r="N10" s="176" t="n">
        <f aca="false">N9</f>
        <v>5000</v>
      </c>
      <c r="O10" s="176" t="n">
        <f aca="false">O9</f>
        <v>15000</v>
      </c>
      <c r="P10" s="176" t="n">
        <f aca="false">P9</f>
        <v>1000</v>
      </c>
      <c r="Q10" s="176" t="n">
        <f aca="false">Q9</f>
        <v>125000</v>
      </c>
      <c r="R10" s="176" t="n">
        <f aca="false">R9</f>
        <v>4500</v>
      </c>
      <c r="S10" s="178" t="n">
        <f aca="false">'Capital Costs'!R81</f>
        <v>10500</v>
      </c>
      <c r="T10" s="179" t="n">
        <f aca="false">C10-D10-E10-F10-G10-H10-I10-J10-K10-L10-M10-N10-O10-P10-Q10-R10-S10</f>
        <v>1132576.43894809</v>
      </c>
      <c r="U10" s="179" t="n">
        <f aca="false">T10/((1+D$27)^A10)</f>
        <v>611895.809283704</v>
      </c>
      <c r="V10" s="179" t="n">
        <f aca="false">V9+U10</f>
        <v>-991324.554808879</v>
      </c>
      <c r="X10" s="181"/>
    </row>
    <row r="11" customFormat="false" ht="12.75" hidden="false" customHeight="false" outlineLevel="0" collapsed="false">
      <c r="A11" s="0" t="n">
        <v>9</v>
      </c>
      <c r="B11" s="180" t="n">
        <f aca="false">B10</f>
        <v>0.85</v>
      </c>
      <c r="C11" s="176" t="n">
        <f aca="false">C10</f>
        <v>2348125</v>
      </c>
      <c r="D11" s="176" t="n">
        <f aca="false">D10</f>
        <v>62391.7550519108</v>
      </c>
      <c r="E11" s="176" t="n">
        <f aca="false">E10</f>
        <v>197731.25</v>
      </c>
      <c r="F11" s="176" t="n">
        <f aca="false">F10</f>
        <v>15586.875</v>
      </c>
      <c r="G11" s="176" t="n">
        <f aca="false">G10</f>
        <v>260495.25</v>
      </c>
      <c r="H11" s="176" t="n">
        <f aca="false">H10</f>
        <v>101314.9</v>
      </c>
      <c r="I11" s="176"/>
      <c r="J11" s="176" t="n">
        <f aca="false">J10</f>
        <v>59670</v>
      </c>
      <c r="K11" s="176" t="n">
        <f aca="false">K10</f>
        <v>171684.275</v>
      </c>
      <c r="L11" s="176" t="n">
        <f aca="false">L10</f>
        <v>169674.256</v>
      </c>
      <c r="M11" s="176" t="n">
        <f aca="false">M10</f>
        <v>16000</v>
      </c>
      <c r="N11" s="176" t="n">
        <f aca="false">N10</f>
        <v>5000</v>
      </c>
      <c r="O11" s="176" t="n">
        <f aca="false">O10</f>
        <v>15000</v>
      </c>
      <c r="P11" s="176" t="n">
        <f aca="false">P10</f>
        <v>1000</v>
      </c>
      <c r="Q11" s="176" t="n">
        <f aca="false">Q10</f>
        <v>125000</v>
      </c>
      <c r="R11" s="176" t="n">
        <f aca="false">R10</f>
        <v>4500</v>
      </c>
      <c r="S11" s="178" t="n">
        <f aca="false">'Capital Costs'!S81</f>
        <v>2500</v>
      </c>
      <c r="T11" s="179" t="n">
        <f aca="false">C11-D11-E11-F11-G11-H11-I11-J11-K11-L11-M11-N11-O11-P11-Q11-R11-S11</f>
        <v>1140576.43894809</v>
      </c>
      <c r="U11" s="179" t="n">
        <f aca="false">T11/((1+D$27)^A11)</f>
        <v>570572.185518259</v>
      </c>
      <c r="V11" s="179" t="n">
        <f aca="false">V10+U11</f>
        <v>-420752.36929062</v>
      </c>
      <c r="X11" s="181"/>
    </row>
    <row r="12" customFormat="false" ht="12.75" hidden="false" customHeight="false" outlineLevel="0" collapsed="false">
      <c r="A12" s="0" t="n">
        <v>10</v>
      </c>
      <c r="B12" s="180" t="n">
        <f aca="false">B11</f>
        <v>0.85</v>
      </c>
      <c r="C12" s="176" t="n">
        <f aca="false">C11</f>
        <v>2348125</v>
      </c>
      <c r="D12" s="176" t="n">
        <f aca="false">D11</f>
        <v>62391.7550519108</v>
      </c>
      <c r="E12" s="176" t="n">
        <f aca="false">E11</f>
        <v>197731.25</v>
      </c>
      <c r="F12" s="176" t="n">
        <f aca="false">F11</f>
        <v>15586.875</v>
      </c>
      <c r="G12" s="176" t="n">
        <f aca="false">G11</f>
        <v>260495.25</v>
      </c>
      <c r="H12" s="176" t="n">
        <f aca="false">H11</f>
        <v>101314.9</v>
      </c>
      <c r="I12" s="176"/>
      <c r="J12" s="176" t="n">
        <f aca="false">J11</f>
        <v>59670</v>
      </c>
      <c r="K12" s="176" t="n">
        <f aca="false">K11</f>
        <v>171684.275</v>
      </c>
      <c r="L12" s="176" t="n">
        <f aca="false">L11</f>
        <v>169674.256</v>
      </c>
      <c r="M12" s="176" t="n">
        <f aca="false">M11</f>
        <v>16000</v>
      </c>
      <c r="N12" s="176" t="n">
        <f aca="false">N11</f>
        <v>5000</v>
      </c>
      <c r="O12" s="176" t="n">
        <f aca="false">O11</f>
        <v>15000</v>
      </c>
      <c r="P12" s="176" t="n">
        <f aca="false">P11</f>
        <v>1000</v>
      </c>
      <c r="Q12" s="176" t="n">
        <f aca="false">Q11</f>
        <v>125000</v>
      </c>
      <c r="R12" s="176" t="n">
        <f aca="false">R11</f>
        <v>4500</v>
      </c>
      <c r="S12" s="178" t="n">
        <f aca="false">'Capital Costs'!T81</f>
        <v>205450</v>
      </c>
      <c r="T12" s="179" t="n">
        <f aca="false">C12-D12-E12-F12-G12-H12-I12-J12-K12-L12-M12-N12-O12-P12-Q12-R12-S12</f>
        <v>937626.438948089</v>
      </c>
      <c r="U12" s="179" t="n">
        <f aca="false">T12/((1+D$27)^A12)</f>
        <v>434302.460776787</v>
      </c>
      <c r="V12" s="179" t="n">
        <f aca="false">V11+U12</f>
        <v>13550.0914861666</v>
      </c>
      <c r="X12" s="181"/>
    </row>
    <row r="13" customFormat="false" ht="12.75" hidden="false" customHeight="false" outlineLevel="0" collapsed="false">
      <c r="A13" s="0" t="n">
        <v>11</v>
      </c>
      <c r="B13" s="180" t="n">
        <f aca="false">B12</f>
        <v>0.85</v>
      </c>
      <c r="C13" s="176" t="n">
        <f aca="false">C12</f>
        <v>2348125</v>
      </c>
      <c r="D13" s="176" t="n">
        <f aca="false">D12</f>
        <v>62391.7550519108</v>
      </c>
      <c r="E13" s="176" t="n">
        <f aca="false">E12</f>
        <v>197731.25</v>
      </c>
      <c r="F13" s="176" t="n">
        <f aca="false">F12</f>
        <v>15586.875</v>
      </c>
      <c r="G13" s="176" t="n">
        <f aca="false">G12</f>
        <v>260495.25</v>
      </c>
      <c r="H13" s="176" t="n">
        <f aca="false">H12</f>
        <v>101314.9</v>
      </c>
      <c r="I13" s="176"/>
      <c r="J13" s="176" t="n">
        <f aca="false">J12</f>
        <v>59670</v>
      </c>
      <c r="K13" s="176" t="n">
        <f aca="false">K12</f>
        <v>171684.275</v>
      </c>
      <c r="L13" s="176" t="n">
        <f aca="false">L12</f>
        <v>169674.256</v>
      </c>
      <c r="M13" s="176" t="n">
        <f aca="false">M12</f>
        <v>16000</v>
      </c>
      <c r="N13" s="176" t="n">
        <f aca="false">N12</f>
        <v>5000</v>
      </c>
      <c r="O13" s="176" t="n">
        <f aca="false">O12</f>
        <v>15000</v>
      </c>
      <c r="P13" s="176" t="n">
        <f aca="false">P12</f>
        <v>1000</v>
      </c>
      <c r="Q13" s="176" t="n">
        <f aca="false">Q12</f>
        <v>125000</v>
      </c>
      <c r="R13" s="176" t="n">
        <f aca="false">R12</f>
        <v>4500</v>
      </c>
      <c r="S13" s="178" t="n">
        <f aca="false">'Capital Costs'!U81</f>
        <v>2500</v>
      </c>
      <c r="T13" s="179" t="n">
        <f aca="false">C13-D13-E13-F13-G13-H13-I13-J13-K13-L13-M13-N13-O13-P13-Q13-R13-S13</f>
        <v>1140576.43894809</v>
      </c>
      <c r="U13" s="179" t="n">
        <f aca="false">T13/((1+D$27)^A13)</f>
        <v>489173.684429235</v>
      </c>
      <c r="V13" s="179" t="n">
        <f aca="false">V12+U13</f>
        <v>502723.775915401</v>
      </c>
      <c r="X13" s="181"/>
    </row>
    <row r="14" customFormat="false" ht="12.75" hidden="false" customHeight="false" outlineLevel="0" collapsed="false">
      <c r="A14" s="0" t="n">
        <v>12</v>
      </c>
      <c r="B14" s="180" t="n">
        <f aca="false">B13</f>
        <v>0.85</v>
      </c>
      <c r="C14" s="176" t="n">
        <f aca="false">C13</f>
        <v>2348125</v>
      </c>
      <c r="D14" s="176" t="n">
        <f aca="false">D13</f>
        <v>62391.7550519108</v>
      </c>
      <c r="E14" s="176" t="n">
        <f aca="false">E13</f>
        <v>197731.25</v>
      </c>
      <c r="F14" s="176" t="n">
        <f aca="false">F13</f>
        <v>15586.875</v>
      </c>
      <c r="G14" s="176" t="n">
        <f aca="false">G13</f>
        <v>260495.25</v>
      </c>
      <c r="H14" s="176" t="n">
        <f aca="false">H13</f>
        <v>101314.9</v>
      </c>
      <c r="I14" s="176"/>
      <c r="J14" s="176" t="n">
        <f aca="false">J13</f>
        <v>59670</v>
      </c>
      <c r="K14" s="176" t="n">
        <f aca="false">K13</f>
        <v>171684.275</v>
      </c>
      <c r="L14" s="176" t="n">
        <f aca="false">L13</f>
        <v>169674.256</v>
      </c>
      <c r="M14" s="176" t="n">
        <f aca="false">M13</f>
        <v>16000</v>
      </c>
      <c r="N14" s="176" t="n">
        <f aca="false">N13</f>
        <v>5000</v>
      </c>
      <c r="O14" s="176" t="n">
        <f aca="false">O13</f>
        <v>15000</v>
      </c>
      <c r="P14" s="176" t="n">
        <f aca="false">P13</f>
        <v>1000</v>
      </c>
      <c r="Q14" s="176" t="n">
        <f aca="false">Q13</f>
        <v>125000</v>
      </c>
      <c r="R14" s="176" t="n">
        <f aca="false">R13</f>
        <v>4500</v>
      </c>
      <c r="S14" s="178" t="n">
        <f aca="false">'Capital Costs'!V81</f>
        <v>10500</v>
      </c>
      <c r="T14" s="179" t="n">
        <f aca="false">C14-D14-E14-F14-G14-H14-I14-J14-K14-L14-M14-N14-O14-P14-Q14-R14-S14</f>
        <v>1132576.43894809</v>
      </c>
      <c r="U14" s="179" t="n">
        <f aca="false">T14/((1+D$27)^A14)</f>
        <v>449761.686624568</v>
      </c>
      <c r="V14" s="179" t="n">
        <f aca="false">V13+U14</f>
        <v>952485.462539969</v>
      </c>
      <c r="X14" s="181"/>
    </row>
    <row r="15" customFormat="false" ht="12.75" hidden="false" customHeight="false" outlineLevel="0" collapsed="false">
      <c r="A15" s="0" t="n">
        <v>13</v>
      </c>
      <c r="B15" s="180" t="n">
        <f aca="false">B14</f>
        <v>0.85</v>
      </c>
      <c r="C15" s="176" t="n">
        <f aca="false">C14</f>
        <v>2348125</v>
      </c>
      <c r="D15" s="176" t="n">
        <f aca="false">D14</f>
        <v>62391.7550519108</v>
      </c>
      <c r="E15" s="176" t="n">
        <f aca="false">E14</f>
        <v>197731.25</v>
      </c>
      <c r="F15" s="176" t="n">
        <f aca="false">F14</f>
        <v>15586.875</v>
      </c>
      <c r="G15" s="176" t="n">
        <f aca="false">G14</f>
        <v>260495.25</v>
      </c>
      <c r="H15" s="176" t="n">
        <f aca="false">H14</f>
        <v>101314.9</v>
      </c>
      <c r="I15" s="176"/>
      <c r="J15" s="176" t="n">
        <f aca="false">J14</f>
        <v>59670</v>
      </c>
      <c r="K15" s="176" t="n">
        <f aca="false">K14</f>
        <v>171684.275</v>
      </c>
      <c r="L15" s="176" t="n">
        <f aca="false">L14</f>
        <v>169674.256</v>
      </c>
      <c r="M15" s="176" t="n">
        <f aca="false">M14</f>
        <v>16000</v>
      </c>
      <c r="N15" s="176" t="n">
        <f aca="false">N14</f>
        <v>5000</v>
      </c>
      <c r="O15" s="176" t="n">
        <f aca="false">O14</f>
        <v>15000</v>
      </c>
      <c r="P15" s="176" t="n">
        <f aca="false">P14</f>
        <v>1000</v>
      </c>
      <c r="Q15" s="176" t="n">
        <f aca="false">Q14</f>
        <v>125000</v>
      </c>
      <c r="R15" s="176" t="n">
        <f aca="false">R14</f>
        <v>4500</v>
      </c>
      <c r="S15" s="178" t="n">
        <f aca="false">'Capital Costs'!W81</f>
        <v>2500</v>
      </c>
      <c r="T15" s="179" t="n">
        <f aca="false">C15-D15-E15-F15-G15-H15-I15-J15-K15-L15-M15-N15-O15-P15-Q15-R15-S15</f>
        <v>1140576.43894809</v>
      </c>
      <c r="U15" s="179" t="n">
        <f aca="false">T15/((1+D$27)^A15)</f>
        <v>419387.589531237</v>
      </c>
      <c r="V15" s="179" t="n">
        <f aca="false">V14+U15</f>
        <v>1371873.05207121</v>
      </c>
      <c r="X15" s="181"/>
    </row>
    <row r="16" customFormat="false" ht="12.75" hidden="false" customHeight="false" outlineLevel="0" collapsed="false">
      <c r="A16" s="0" t="n">
        <v>14</v>
      </c>
      <c r="B16" s="180" t="n">
        <f aca="false">B15</f>
        <v>0.85</v>
      </c>
      <c r="C16" s="176" t="n">
        <f aca="false">C15</f>
        <v>2348125</v>
      </c>
      <c r="D16" s="176" t="n">
        <f aca="false">D15</f>
        <v>62391.7550519108</v>
      </c>
      <c r="E16" s="176" t="n">
        <f aca="false">E15</f>
        <v>197731.25</v>
      </c>
      <c r="F16" s="176" t="n">
        <f aca="false">F15</f>
        <v>15586.875</v>
      </c>
      <c r="G16" s="176" t="n">
        <f aca="false">G15</f>
        <v>260495.25</v>
      </c>
      <c r="H16" s="176" t="n">
        <f aca="false">H15</f>
        <v>101314.9</v>
      </c>
      <c r="I16" s="176"/>
      <c r="J16" s="176" t="n">
        <f aca="false">J15</f>
        <v>59670</v>
      </c>
      <c r="K16" s="176" t="n">
        <f aca="false">K15</f>
        <v>171684.275</v>
      </c>
      <c r="L16" s="176" t="n">
        <f aca="false">L15</f>
        <v>169674.256</v>
      </c>
      <c r="M16" s="176" t="n">
        <f aca="false">M15</f>
        <v>16000</v>
      </c>
      <c r="N16" s="176" t="n">
        <f aca="false">N15</f>
        <v>5000</v>
      </c>
      <c r="O16" s="176" t="n">
        <f aca="false">O15</f>
        <v>15000</v>
      </c>
      <c r="P16" s="176" t="n">
        <f aca="false">P15</f>
        <v>1000</v>
      </c>
      <c r="Q16" s="176" t="n">
        <f aca="false">Q15</f>
        <v>125000</v>
      </c>
      <c r="R16" s="176" t="n">
        <f aca="false">R15</f>
        <v>4500</v>
      </c>
      <c r="S16" s="178" t="n">
        <f aca="false">'Capital Costs'!X81</f>
        <v>2500</v>
      </c>
      <c r="T16" s="179" t="n">
        <f aca="false">C16-D16-E16-F16-G16-H16-I16-J16-K16-L16-M16-N16-O16-P16-Q16-R16-S16</f>
        <v>1140576.43894809</v>
      </c>
      <c r="U16" s="179" t="n">
        <f aca="false">T16/((1+D$27)^A16)</f>
        <v>388321.842158552</v>
      </c>
      <c r="V16" s="179" t="n">
        <f aca="false">V15+U16</f>
        <v>1760194.89422976</v>
      </c>
      <c r="X16" s="181"/>
    </row>
    <row r="17" customFormat="false" ht="12.75" hidden="false" customHeight="false" outlineLevel="0" collapsed="false">
      <c r="A17" s="0" t="n">
        <v>15</v>
      </c>
      <c r="B17" s="180" t="n">
        <f aca="false">B16</f>
        <v>0.85</v>
      </c>
      <c r="C17" s="176" t="n">
        <f aca="false">C16</f>
        <v>2348125</v>
      </c>
      <c r="D17" s="176" t="n">
        <f aca="false">D16</f>
        <v>62391.7550519108</v>
      </c>
      <c r="E17" s="176" t="n">
        <f aca="false">E16</f>
        <v>197731.25</v>
      </c>
      <c r="F17" s="176" t="n">
        <f aca="false">F16</f>
        <v>15586.875</v>
      </c>
      <c r="G17" s="176" t="n">
        <f aca="false">G16</f>
        <v>260495.25</v>
      </c>
      <c r="H17" s="176" t="n">
        <f aca="false">H16</f>
        <v>101314.9</v>
      </c>
      <c r="I17" s="176"/>
      <c r="J17" s="176" t="n">
        <f aca="false">J16</f>
        <v>59670</v>
      </c>
      <c r="K17" s="176" t="n">
        <f aca="false">K16</f>
        <v>171684.275</v>
      </c>
      <c r="L17" s="176" t="n">
        <f aca="false">L16</f>
        <v>169674.256</v>
      </c>
      <c r="M17" s="176" t="n">
        <f aca="false">M16</f>
        <v>16000</v>
      </c>
      <c r="N17" s="176" t="n">
        <f aca="false">N16</f>
        <v>5000</v>
      </c>
      <c r="O17" s="176" t="n">
        <f aca="false">O16</f>
        <v>15000</v>
      </c>
      <c r="P17" s="176" t="n">
        <f aca="false">P16</f>
        <v>1000</v>
      </c>
      <c r="Q17" s="176" t="n">
        <f aca="false">Q16</f>
        <v>125000</v>
      </c>
      <c r="R17" s="176" t="n">
        <f aca="false">R16</f>
        <v>4500</v>
      </c>
      <c r="S17" s="178" t="n">
        <f aca="false">'Capital Costs'!Y81</f>
        <v>179750</v>
      </c>
      <c r="T17" s="179" t="n">
        <f aca="false">C17-D17-E17-F17-G17-H17-I17-J17-K17-L17-M17-N17-O17-P17-Q17-R17-S17</f>
        <v>963326.438948089</v>
      </c>
      <c r="U17" s="179" t="n">
        <f aca="false">T17/((1+D$27)^A17)</f>
        <v>303680.669052715</v>
      </c>
      <c r="V17" s="179" t="n">
        <f aca="false">V16+U17</f>
        <v>2063875.56328247</v>
      </c>
      <c r="X17" s="181"/>
    </row>
    <row r="18" customFormat="false" ht="12.75" hidden="false" customHeight="false" outlineLevel="0" collapsed="false">
      <c r="A18" s="0" t="n">
        <v>16</v>
      </c>
      <c r="B18" s="180" t="n">
        <f aca="false">B17</f>
        <v>0.85</v>
      </c>
      <c r="C18" s="176" t="n">
        <f aca="false">C17</f>
        <v>2348125</v>
      </c>
      <c r="D18" s="176" t="n">
        <f aca="false">D17</f>
        <v>62391.7550519108</v>
      </c>
      <c r="E18" s="176" t="n">
        <f aca="false">E17</f>
        <v>197731.25</v>
      </c>
      <c r="F18" s="176" t="n">
        <f aca="false">F17</f>
        <v>15586.875</v>
      </c>
      <c r="G18" s="176" t="n">
        <f aca="false">G17</f>
        <v>260495.25</v>
      </c>
      <c r="H18" s="176" t="n">
        <f aca="false">H17</f>
        <v>101314.9</v>
      </c>
      <c r="I18" s="176"/>
      <c r="J18" s="176" t="n">
        <f aca="false">J17</f>
        <v>59670</v>
      </c>
      <c r="K18" s="176" t="n">
        <f aca="false">K17</f>
        <v>171684.275</v>
      </c>
      <c r="L18" s="176" t="n">
        <f aca="false">L17</f>
        <v>169674.256</v>
      </c>
      <c r="M18" s="176" t="n">
        <f aca="false">M17</f>
        <v>16000</v>
      </c>
      <c r="N18" s="176" t="n">
        <f aca="false">N17</f>
        <v>5000</v>
      </c>
      <c r="O18" s="176" t="n">
        <f aca="false">O17</f>
        <v>15000</v>
      </c>
      <c r="P18" s="176" t="n">
        <f aca="false">P17</f>
        <v>1000</v>
      </c>
      <c r="Q18" s="176" t="n">
        <f aca="false">Q17</f>
        <v>125000</v>
      </c>
      <c r="R18" s="176" t="n">
        <f aca="false">R17</f>
        <v>4500</v>
      </c>
      <c r="S18" s="178" t="n">
        <f aca="false">'Capital Costs'!Z81</f>
        <v>10500</v>
      </c>
      <c r="T18" s="179" t="n">
        <f aca="false">C18-D18-E18-F18-G18-H18-I18-J18-K18-L18-M18-N18-O18-P18-Q18-R18-S18</f>
        <v>1132576.43894809</v>
      </c>
      <c r="U18" s="179" t="n">
        <f aca="false">T18/((1+D$27)^A18)</f>
        <v>330588.266313141</v>
      </c>
      <c r="V18" s="179" t="n">
        <f aca="false">V17+U18</f>
        <v>2394463.82959561</v>
      </c>
      <c r="X18" s="181"/>
    </row>
    <row r="19" customFormat="false" ht="12.75" hidden="false" customHeight="false" outlineLevel="0" collapsed="false">
      <c r="A19" s="0" t="n">
        <v>17</v>
      </c>
      <c r="B19" s="180" t="n">
        <f aca="false">B18</f>
        <v>0.85</v>
      </c>
      <c r="C19" s="176" t="n">
        <f aca="false">C18</f>
        <v>2348125</v>
      </c>
      <c r="D19" s="176" t="n">
        <f aca="false">D18</f>
        <v>62391.7550519108</v>
      </c>
      <c r="E19" s="176" t="n">
        <f aca="false">E18</f>
        <v>197731.25</v>
      </c>
      <c r="F19" s="176" t="n">
        <f aca="false">F18</f>
        <v>15586.875</v>
      </c>
      <c r="G19" s="176" t="n">
        <f aca="false">G18</f>
        <v>260495.25</v>
      </c>
      <c r="H19" s="176" t="n">
        <f aca="false">H18</f>
        <v>101314.9</v>
      </c>
      <c r="I19" s="176"/>
      <c r="J19" s="176" t="n">
        <f aca="false">J18</f>
        <v>59670</v>
      </c>
      <c r="K19" s="176" t="n">
        <f aca="false">K18</f>
        <v>171684.275</v>
      </c>
      <c r="L19" s="176" t="n">
        <f aca="false">L18</f>
        <v>169674.256</v>
      </c>
      <c r="M19" s="176" t="n">
        <f aca="false">M18</f>
        <v>16000</v>
      </c>
      <c r="N19" s="176" t="n">
        <f aca="false">N18</f>
        <v>5000</v>
      </c>
      <c r="O19" s="176" t="n">
        <f aca="false">O18</f>
        <v>15000</v>
      </c>
      <c r="P19" s="176" t="n">
        <f aca="false">P18</f>
        <v>1000</v>
      </c>
      <c r="Q19" s="176" t="n">
        <f aca="false">Q18</f>
        <v>125000</v>
      </c>
      <c r="R19" s="176" t="n">
        <f aca="false">R18</f>
        <v>4500</v>
      </c>
      <c r="S19" s="178" t="n">
        <f aca="false">'Capital Costs'!AA81</f>
        <v>2500</v>
      </c>
      <c r="T19" s="179" t="n">
        <f aca="false">C19-D19-E19-F19-G19-H19-I19-J19-K19-L19-M19-N19-O19-P19-Q19-R19-S19</f>
        <v>1140576.43894809</v>
      </c>
      <c r="U19" s="179" t="n">
        <f aca="false">T19/((1+D$27)^A19)</f>
        <v>308262.398197804</v>
      </c>
      <c r="V19" s="179" t="n">
        <f aca="false">V18+U19</f>
        <v>2702726.22779342</v>
      </c>
      <c r="X19" s="181"/>
    </row>
    <row r="20" customFormat="false" ht="12.75" hidden="false" customHeight="false" outlineLevel="0" collapsed="false">
      <c r="A20" s="0" t="n">
        <v>18</v>
      </c>
      <c r="B20" s="180" t="n">
        <f aca="false">B19</f>
        <v>0.85</v>
      </c>
      <c r="C20" s="176" t="n">
        <f aca="false">C19</f>
        <v>2348125</v>
      </c>
      <c r="D20" s="176" t="n">
        <f aca="false">D19</f>
        <v>62391.7550519108</v>
      </c>
      <c r="E20" s="176" t="n">
        <f aca="false">E19</f>
        <v>197731.25</v>
      </c>
      <c r="F20" s="176" t="n">
        <f aca="false">F19</f>
        <v>15586.875</v>
      </c>
      <c r="G20" s="176" t="n">
        <f aca="false">G19</f>
        <v>260495.25</v>
      </c>
      <c r="H20" s="176" t="n">
        <f aca="false">H19</f>
        <v>101314.9</v>
      </c>
      <c r="I20" s="176"/>
      <c r="J20" s="176" t="n">
        <f aca="false">J19</f>
        <v>59670</v>
      </c>
      <c r="K20" s="176" t="n">
        <f aca="false">K19</f>
        <v>171684.275</v>
      </c>
      <c r="L20" s="176" t="n">
        <f aca="false">L19</f>
        <v>169674.256</v>
      </c>
      <c r="M20" s="176" t="n">
        <f aca="false">M19</f>
        <v>16000</v>
      </c>
      <c r="N20" s="176" t="n">
        <f aca="false">N19</f>
        <v>5000</v>
      </c>
      <c r="O20" s="176" t="n">
        <f aca="false">O19</f>
        <v>15000</v>
      </c>
      <c r="P20" s="176" t="n">
        <f aca="false">P19</f>
        <v>1000</v>
      </c>
      <c r="Q20" s="176" t="n">
        <f aca="false">Q19</f>
        <v>125000</v>
      </c>
      <c r="R20" s="176" t="n">
        <f aca="false">R19</f>
        <v>4500</v>
      </c>
      <c r="S20" s="178" t="n">
        <f aca="false">'Capital Costs'!AB81</f>
        <v>2500</v>
      </c>
      <c r="T20" s="179" t="n">
        <f aca="false">C20-D20-E20-F20-G20-H20-I20-J20-K20-L20-M20-N20-O20-P20-Q20-R20-S20</f>
        <v>1140576.43894809</v>
      </c>
      <c r="U20" s="179" t="n">
        <f aca="false">T20/((1+D$27)^A20)</f>
        <v>285428.146479448</v>
      </c>
      <c r="V20" s="179" t="n">
        <f aca="false">V19+U20</f>
        <v>2988154.37427287</v>
      </c>
      <c r="X20" s="181"/>
    </row>
    <row r="21" customFormat="false" ht="12.75" hidden="false" customHeight="false" outlineLevel="0" collapsed="false">
      <c r="A21" s="0" t="n">
        <v>19</v>
      </c>
      <c r="B21" s="180" t="n">
        <f aca="false">B20</f>
        <v>0.85</v>
      </c>
      <c r="C21" s="176" t="n">
        <f aca="false">C20</f>
        <v>2348125</v>
      </c>
      <c r="D21" s="176" t="n">
        <f aca="false">D20</f>
        <v>62391.7550519108</v>
      </c>
      <c r="E21" s="176" t="n">
        <f aca="false">E20</f>
        <v>197731.25</v>
      </c>
      <c r="F21" s="176" t="n">
        <f aca="false">F20</f>
        <v>15586.875</v>
      </c>
      <c r="G21" s="176" t="n">
        <f aca="false">G20</f>
        <v>260495.25</v>
      </c>
      <c r="H21" s="176" t="n">
        <f aca="false">H20</f>
        <v>101314.9</v>
      </c>
      <c r="I21" s="176"/>
      <c r="J21" s="176" t="n">
        <f aca="false">J20</f>
        <v>59670</v>
      </c>
      <c r="K21" s="176" t="n">
        <f aca="false">K20</f>
        <v>171684.275</v>
      </c>
      <c r="L21" s="176" t="n">
        <f aca="false">L20</f>
        <v>169674.256</v>
      </c>
      <c r="M21" s="176" t="n">
        <f aca="false">M20</f>
        <v>16000</v>
      </c>
      <c r="N21" s="176" t="n">
        <f aca="false">N20</f>
        <v>5000</v>
      </c>
      <c r="O21" s="176" t="n">
        <f aca="false">O20</f>
        <v>15000</v>
      </c>
      <c r="P21" s="176" t="n">
        <f aca="false">P20</f>
        <v>1000</v>
      </c>
      <c r="Q21" s="176" t="n">
        <f aca="false">Q20</f>
        <v>125000</v>
      </c>
      <c r="R21" s="176" t="n">
        <f aca="false">R20</f>
        <v>4500</v>
      </c>
      <c r="S21" s="178" t="n">
        <f aca="false">'Capital Costs'!AC81</f>
        <v>2500</v>
      </c>
      <c r="T21" s="179" t="n">
        <f aca="false">C21-D21-E21-F21-G21-H21-I21-J21-K21-L21-M21-N21-O21-P21-Q21-R21-S21</f>
        <v>1140576.43894809</v>
      </c>
      <c r="U21" s="179" t="n">
        <f aca="false">T21/((1+D$27)^A21)</f>
        <v>264285.320814304</v>
      </c>
      <c r="V21" s="179" t="n">
        <f aca="false">V20+U21</f>
        <v>3252439.69508717</v>
      </c>
      <c r="X21" s="181"/>
    </row>
    <row r="22" customFormat="false" ht="12.75" hidden="false" customHeight="false" outlineLevel="0" collapsed="false">
      <c r="A22" s="0" t="n">
        <v>20</v>
      </c>
      <c r="B22" s="180" t="n">
        <f aca="false">B21</f>
        <v>0.85</v>
      </c>
      <c r="C22" s="176" t="n">
        <f aca="false">C21</f>
        <v>2348125</v>
      </c>
      <c r="D22" s="176" t="n">
        <f aca="false">D21</f>
        <v>62391.7550519108</v>
      </c>
      <c r="E22" s="176" t="n">
        <f aca="false">E21</f>
        <v>197731.25</v>
      </c>
      <c r="F22" s="176" t="n">
        <f aca="false">F21</f>
        <v>15586.875</v>
      </c>
      <c r="G22" s="176" t="n">
        <f aca="false">G21</f>
        <v>260495.25</v>
      </c>
      <c r="H22" s="176" t="n">
        <f aca="false">H21</f>
        <v>101314.9</v>
      </c>
      <c r="I22" s="176"/>
      <c r="J22" s="176" t="n">
        <f aca="false">J21</f>
        <v>59670</v>
      </c>
      <c r="K22" s="176" t="n">
        <f aca="false">K21</f>
        <v>171684.275</v>
      </c>
      <c r="L22" s="176" t="n">
        <f aca="false">L21</f>
        <v>169674.256</v>
      </c>
      <c r="M22" s="176" t="n">
        <f aca="false">M21</f>
        <v>16000</v>
      </c>
      <c r="N22" s="176" t="n">
        <f aca="false">N21</f>
        <v>5000</v>
      </c>
      <c r="O22" s="176" t="n">
        <f aca="false">O21</f>
        <v>15000</v>
      </c>
      <c r="P22" s="176" t="n">
        <f aca="false">P21</f>
        <v>1000</v>
      </c>
      <c r="Q22" s="176" t="n">
        <f aca="false">Q21</f>
        <v>125000</v>
      </c>
      <c r="R22" s="176" t="n">
        <f aca="false">R21</f>
        <v>4500</v>
      </c>
      <c r="S22" s="178" t="n">
        <f aca="false">'Capital Costs'!AD81</f>
        <v>189450</v>
      </c>
      <c r="T22" s="179" t="n">
        <f aca="false">C22-D22-E22-F22-G22-H22-I22-J22-K22-L22-M22-N22-O22-P22-Q22-R22-S22</f>
        <v>953626.438948089</v>
      </c>
      <c r="U22" s="179" t="n">
        <f aca="false">T22/((1+D$27)^A22)</f>
        <v>204598.843009426</v>
      </c>
      <c r="V22" s="179" t="n">
        <f aca="false">V21+U22</f>
        <v>3457038.5380966</v>
      </c>
      <c r="X22" s="181"/>
    </row>
    <row r="23" customFormat="false" ht="12.75" hidden="false" customHeight="false" outlineLevel="0" collapsed="false">
      <c r="A23" s="0" t="s">
        <v>157</v>
      </c>
      <c r="C23" s="182" t="n">
        <f aca="false">NPV($D27,C3:C22)+C2</f>
        <v>21967142.4737094</v>
      </c>
      <c r="D23" s="182" t="n">
        <f aca="false">NPV($D27,D3:D22)+D2</f>
        <v>612571.448109129</v>
      </c>
      <c r="E23" s="182" t="n">
        <f aca="false">NPV($D27,E3:E22)+E2</f>
        <v>1849812.31418884</v>
      </c>
      <c r="F23" s="182" t="n">
        <f aca="false">NPV($D27,F3:F22)+F2</f>
        <v>145818.090538153</v>
      </c>
      <c r="G23" s="182" t="n">
        <f aca="false">NPV($D27,G3:G22)+G2</f>
        <v>2436981.11066258</v>
      </c>
      <c r="H23" s="182" t="n">
        <f aca="false">NPV($D27,H3:H22)+H2</f>
        <v>947819.576474687</v>
      </c>
      <c r="I23" s="182" t="n">
        <f aca="false">NPV($D27,I3:I22)+I2</f>
        <v>0</v>
      </c>
      <c r="J23" s="182" t="n">
        <f aca="false">NPV($D27,J3:J22)+J2</f>
        <v>558223.855802499</v>
      </c>
      <c r="K23" s="182" t="n">
        <f aca="false">NPV($D27,K3:K22)+K2</f>
        <v>1606138.05884291</v>
      </c>
      <c r="L23" s="182" t="n">
        <f aca="false">NPV($D27,L3:L22)+L2</f>
        <v>1665886.85665729</v>
      </c>
      <c r="M23" s="182" t="n">
        <f aca="false">NPV($D27,M3:M22)+M2</f>
        <v>157090.358519189</v>
      </c>
      <c r="N23" s="182" t="n">
        <f aca="false">NPV($D27,N3:N22)+N2</f>
        <v>49090.7370372464</v>
      </c>
      <c r="O23" s="182" t="n">
        <f aca="false">NPV($D27,O3:O22)+O2</f>
        <v>147272.211111739</v>
      </c>
      <c r="P23" s="182" t="n">
        <f aca="false">NPV($D27,P3:P22)+P2</f>
        <v>9818.14740744929</v>
      </c>
      <c r="Q23" s="182" t="n">
        <f aca="false">NPV($D27,Q3:Q22)+Q2</f>
        <v>1200449.90000565</v>
      </c>
      <c r="R23" s="182" t="n">
        <f aca="false">NPV($D27,R3:R22)+R2</f>
        <v>44181.6633335218</v>
      </c>
      <c r="S23" s="182" t="n">
        <f aca="false">NPV($D27,S3:S22)+S2</f>
        <v>7167871.82173721</v>
      </c>
      <c r="T23" s="182" t="n">
        <f aca="false">NPV($D27,T3:T22)+T2</f>
        <v>3457038.5380966</v>
      </c>
      <c r="U23" s="179"/>
      <c r="V23" s="183"/>
    </row>
    <row r="24" customFormat="false" ht="12.75" hidden="false" customHeight="false" outlineLevel="0" collapsed="false">
      <c r="C24" s="183"/>
      <c r="D24" s="183"/>
      <c r="E24" s="183"/>
      <c r="F24" s="183"/>
      <c r="G24" s="183"/>
      <c r="S24" s="5"/>
      <c r="T24" s="5"/>
      <c r="U24" s="179"/>
    </row>
    <row r="25" customFormat="false" ht="13.5" hidden="false" customHeight="false" outlineLevel="0" collapsed="false">
      <c r="A25" s="0" t="str">
        <f aca="false">Summary!B26</f>
        <v>Total hectares under production (ha) =</v>
      </c>
      <c r="D25" s="181" t="n">
        <f aca="false">Summary!D26</f>
        <v>500</v>
      </c>
      <c r="E25" s="181"/>
      <c r="F25" s="176"/>
      <c r="S25" s="5"/>
      <c r="T25" s="5"/>
      <c r="U25" s="5"/>
    </row>
    <row r="26" customFormat="false" ht="12.75" hidden="false" customHeight="false" outlineLevel="0" collapsed="false">
      <c r="A26" s="0" t="str">
        <f aca="false">Summary!B8</f>
        <v>Purchase land price ($/ha) =</v>
      </c>
      <c r="D26" s="181" t="n">
        <f aca="false">Summary!C8</f>
        <v>0</v>
      </c>
      <c r="E26" s="181"/>
      <c r="R26" s="184"/>
      <c r="S26" s="185" t="s">
        <v>157</v>
      </c>
      <c r="T26" s="186" t="n">
        <f aca="false">NPV($D27,T3:T22)+T2</f>
        <v>3457038.5380966</v>
      </c>
      <c r="U26" s="5"/>
    </row>
    <row r="27" customFormat="false" ht="12.75" hidden="false" customHeight="false" outlineLevel="0" collapsed="false">
      <c r="A27" s="0" t="str">
        <f aca="false">Summary!B9</f>
        <v>Discount rate (%) =</v>
      </c>
      <c r="D27" s="187" t="n">
        <f aca="false">Summary!C9</f>
        <v>0.08</v>
      </c>
      <c r="E27" s="187"/>
      <c r="R27" s="61"/>
      <c r="S27" s="188" t="s">
        <v>158</v>
      </c>
      <c r="T27" s="189" t="n">
        <f aca="false">IRR(T2:T22)</f>
        <v>0.138832374803702</v>
      </c>
      <c r="U27" s="5"/>
    </row>
    <row r="28" customFormat="false" ht="13.5" hidden="false" customHeight="false" outlineLevel="0" collapsed="false">
      <c r="C28" s="190"/>
      <c r="R28" s="62"/>
      <c r="S28" s="191" t="s">
        <v>159</v>
      </c>
      <c r="T28" s="192" t="n">
        <f aca="false">COUNTIF(V2:V22,"&lt;=0")</f>
        <v>10</v>
      </c>
      <c r="U28" s="5"/>
    </row>
    <row r="29" customFormat="false" ht="12.75" hidden="false" customHeight="false" outlineLevel="0" collapsed="false">
      <c r="A29" s="0" t="s">
        <v>231</v>
      </c>
      <c r="B29" s="0" t="s">
        <v>232</v>
      </c>
      <c r="C29" s="190"/>
      <c r="S29" s="5"/>
      <c r="T29" s="5"/>
      <c r="U29" s="5"/>
    </row>
    <row r="30" customFormat="false" ht="12.75" hidden="false" customHeight="false" outlineLevel="0" collapsed="false">
      <c r="B30" s="0" t="s">
        <v>233</v>
      </c>
      <c r="C30" s="190"/>
    </row>
    <row r="31" customFormat="false" ht="12.75" hidden="false" customHeight="false" outlineLevel="0" collapsed="false">
      <c r="A31" s="115"/>
      <c r="C31" s="190"/>
    </row>
    <row r="32" s="173" customFormat="true" ht="12.75" hidden="false" customHeight="false" outlineLevel="0" collapsed="false">
      <c r="B32" s="173" t="s">
        <v>157</v>
      </c>
      <c r="C32" s="193" t="s">
        <v>234</v>
      </c>
      <c r="S32" s="194"/>
    </row>
    <row r="33" customFormat="false" ht="12.75" hidden="false" customHeight="false" outlineLevel="0" collapsed="false">
      <c r="C33" s="195"/>
    </row>
    <row r="34" customFormat="false" ht="12.75" hidden="false" customHeight="false" outlineLevel="0" collapsed="false">
      <c r="C34" s="195" t="s">
        <v>235</v>
      </c>
      <c r="T34" s="179"/>
      <c r="U34" s="179"/>
      <c r="V34" s="179"/>
    </row>
    <row r="35" customFormat="false" ht="12.75" hidden="false" customHeight="false" outlineLevel="0" collapsed="false">
      <c r="C35" s="195" t="s">
        <v>236</v>
      </c>
      <c r="D35" s="195" t="s">
        <v>236</v>
      </c>
      <c r="E35" s="195"/>
      <c r="T35" s="179"/>
      <c r="U35" s="179"/>
      <c r="V35" s="179"/>
    </row>
    <row r="36" customFormat="false" ht="12.75" hidden="false" customHeight="false" outlineLevel="0" collapsed="false">
      <c r="C36" s="195" t="s">
        <v>237</v>
      </c>
      <c r="T36" s="179"/>
      <c r="U36" s="179"/>
      <c r="V36" s="179"/>
    </row>
    <row r="37" customFormat="false" ht="12.75" hidden="false" customHeight="false" outlineLevel="0" collapsed="false">
      <c r="C37" s="195" t="s">
        <v>238</v>
      </c>
      <c r="T37" s="179"/>
      <c r="U37" s="179"/>
      <c r="V37" s="179"/>
    </row>
    <row r="38" customFormat="false" ht="12.75" hidden="false" customHeight="false" outlineLevel="0" collapsed="false">
      <c r="C38" s="195" t="s">
        <v>239</v>
      </c>
      <c r="T38" s="179"/>
      <c r="U38" s="179"/>
      <c r="V38" s="179"/>
    </row>
    <row r="39" customFormat="false" ht="12.75" hidden="false" customHeight="false" outlineLevel="0" collapsed="false">
      <c r="C39" s="195" t="s">
        <v>240</v>
      </c>
      <c r="T39" s="179"/>
      <c r="U39" s="179"/>
      <c r="V39" s="179"/>
    </row>
    <row r="40" customFormat="false" ht="12.75" hidden="false" customHeight="false" outlineLevel="0" collapsed="false">
      <c r="T40" s="179"/>
      <c r="U40" s="179"/>
      <c r="V40" s="179"/>
    </row>
    <row r="41" customFormat="false" ht="12.75" hidden="false" customHeight="false" outlineLevel="0" collapsed="false">
      <c r="T41" s="179"/>
      <c r="U41" s="179"/>
      <c r="V41" s="179"/>
    </row>
    <row r="42" customFormat="false" ht="12.75" hidden="false" customHeight="false" outlineLevel="0" collapsed="false">
      <c r="T42" s="179"/>
      <c r="U42" s="179"/>
      <c r="V42" s="179"/>
    </row>
    <row r="43" customFormat="false" ht="12.75" hidden="false" customHeight="false" outlineLevel="0" collapsed="false">
      <c r="T43" s="179"/>
      <c r="U43" s="179"/>
      <c r="V43" s="179"/>
    </row>
    <row r="44" customFormat="false" ht="12.75" hidden="false" customHeight="false" outlineLevel="0" collapsed="false">
      <c r="T44" s="179"/>
      <c r="U44" s="179"/>
      <c r="V44" s="179"/>
    </row>
    <row r="45" customFormat="false" ht="12.75" hidden="false" customHeight="false" outlineLevel="0" collapsed="false">
      <c r="T45" s="179"/>
      <c r="U45" s="179"/>
      <c r="V45" s="179"/>
    </row>
    <row r="46" customFormat="false" ht="12.75" hidden="false" customHeight="false" outlineLevel="0" collapsed="false">
      <c r="T46" s="179"/>
      <c r="U46" s="179"/>
      <c r="V46" s="179"/>
    </row>
    <row r="47" customFormat="false" ht="12.75" hidden="false" customHeight="false" outlineLevel="0" collapsed="false">
      <c r="T47" s="179"/>
      <c r="U47" s="179"/>
      <c r="V47" s="179"/>
    </row>
    <row r="48" customFormat="false" ht="12.75" hidden="false" customHeight="false" outlineLevel="0" collapsed="false">
      <c r="T48" s="179"/>
      <c r="U48" s="179"/>
      <c r="V48" s="179"/>
    </row>
    <row r="49" customFormat="false" ht="12.75" hidden="false" customHeight="false" outlineLevel="0" collapsed="false">
      <c r="T49" s="179"/>
      <c r="U49" s="179"/>
      <c r="V49" s="179"/>
    </row>
    <row r="50" customFormat="false" ht="12.75" hidden="false" customHeight="false" outlineLevel="0" collapsed="false">
      <c r="T50" s="179"/>
      <c r="U50" s="179"/>
      <c r="V50" s="179"/>
    </row>
    <row r="51" customFormat="false" ht="12.75" hidden="false" customHeight="false" outlineLevel="0" collapsed="false">
      <c r="T51" s="179"/>
      <c r="U51" s="179"/>
      <c r="V51" s="179"/>
    </row>
    <row r="52" customFormat="false" ht="12.75" hidden="false" customHeight="false" outlineLevel="0" collapsed="false">
      <c r="T52" s="179"/>
      <c r="U52" s="179"/>
      <c r="V52" s="179"/>
    </row>
    <row r="53" customFormat="false" ht="12.75" hidden="false" customHeight="false" outlineLevel="0" collapsed="false">
      <c r="T53" s="179"/>
      <c r="U53" s="179"/>
      <c r="V53" s="179"/>
    </row>
    <row r="54" customFormat="false" ht="12.75" hidden="false" customHeight="false" outlineLevel="0" collapsed="false">
      <c r="T54" s="179"/>
      <c r="U54" s="179"/>
      <c r="V54" s="179"/>
    </row>
    <row r="55" customFormat="false" ht="12.75" hidden="false" customHeight="false" outlineLevel="0" collapsed="false">
      <c r="B55" s="183"/>
      <c r="C55" s="183"/>
      <c r="D55" s="183"/>
      <c r="E55" s="183"/>
      <c r="F55" s="183"/>
      <c r="G55" s="183"/>
      <c r="H55" s="183"/>
      <c r="I55" s="183"/>
      <c r="J55" s="183"/>
      <c r="K55" s="183"/>
      <c r="L55" s="183"/>
      <c r="M55" s="183"/>
      <c r="N55" s="183"/>
      <c r="O55" s="183"/>
      <c r="P55" s="183"/>
      <c r="Q55" s="183"/>
      <c r="R55" s="183"/>
      <c r="S55" s="183"/>
    </row>
    <row r="56" customFormat="false" ht="12.75" hidden="false" customHeight="false" outlineLevel="0" collapsed="false">
      <c r="B56" s="196"/>
      <c r="C56" s="196"/>
    </row>
    <row r="58" customFormat="false" ht="12.75" hidden="false" customHeight="false" outlineLevel="0" collapsed="false">
      <c r="C58"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F12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87" activeCellId="0" sqref="C87"/>
    </sheetView>
  </sheetViews>
  <sheetFormatPr defaultColWidth="9.13671875" defaultRowHeight="15" zeroHeight="false" outlineLevelRow="0" outlineLevelCol="0"/>
  <cols>
    <col collapsed="false" customWidth="true" hidden="false" outlineLevel="0" max="1" min="1" style="197" width="18.14"/>
    <col collapsed="false" customWidth="true" hidden="false" outlineLevel="0" max="2" min="2" style="197" width="10.99"/>
    <col collapsed="false" customWidth="true" hidden="false" outlineLevel="0" max="3" min="3" style="197" width="48.13"/>
    <col collapsed="false" customWidth="true" hidden="false" outlineLevel="0" max="4" min="4" style="197" width="17.7"/>
    <col collapsed="false" customWidth="true" hidden="false" outlineLevel="0" max="5" min="5" style="197" width="15.7"/>
    <col collapsed="false" customWidth="true" hidden="false" outlineLevel="0" max="6" min="6" style="197" width="13.99"/>
    <col collapsed="false" customWidth="true" hidden="false" outlineLevel="0" max="7" min="7" style="197" width="13.7"/>
    <col collapsed="false" customWidth="true" hidden="false" outlineLevel="0" max="8" min="8" style="197" width="14.14"/>
    <col collapsed="false" customWidth="true" hidden="false" outlineLevel="0" max="9" min="9" style="197" width="9.28"/>
    <col collapsed="false" customWidth="true" hidden="false" outlineLevel="0" max="10" min="10" style="197" width="13.85"/>
    <col collapsed="false" customWidth="true" hidden="false" outlineLevel="0" max="11" min="11" style="197" width="8.7"/>
    <col collapsed="false" customWidth="true" hidden="false" outlineLevel="0" max="14" min="12" style="197" width="7.42"/>
    <col collapsed="false" customWidth="true" hidden="false" outlineLevel="0" max="15" min="15" style="197" width="7.85"/>
    <col collapsed="false" customWidth="true" hidden="false" outlineLevel="0" max="16" min="16" style="197" width="8.56"/>
    <col collapsed="false" customWidth="true" hidden="false" outlineLevel="0" max="19" min="17" style="197" width="7.42"/>
    <col collapsed="false" customWidth="true" hidden="false" outlineLevel="0" max="20" min="20" style="197" width="9.7"/>
    <col collapsed="false" customWidth="true" hidden="false" outlineLevel="0" max="21" min="21" style="197" width="7.42"/>
    <col collapsed="false" customWidth="true" hidden="false" outlineLevel="0" max="22" min="22" style="197" width="8.56"/>
    <col collapsed="false" customWidth="true" hidden="false" outlineLevel="0" max="24" min="23" style="197" width="7.42"/>
    <col collapsed="false" customWidth="true" hidden="false" outlineLevel="0" max="25" min="25" style="197" width="9.56"/>
    <col collapsed="false" customWidth="true" hidden="false" outlineLevel="0" max="27" min="26" style="197" width="7.42"/>
    <col collapsed="false" customWidth="true" hidden="false" outlineLevel="0" max="28" min="28" style="197" width="8.56"/>
    <col collapsed="false" customWidth="true" hidden="false" outlineLevel="0" max="29" min="29" style="197" width="7.42"/>
    <col collapsed="false" customWidth="true" hidden="false" outlineLevel="0" max="30" min="30" style="197" width="8.85"/>
    <col collapsed="false" customWidth="true" hidden="false" outlineLevel="0" max="31" min="31" style="197" width="3.7"/>
    <col collapsed="false" customWidth="true" hidden="false" outlineLevel="0" max="32" min="32" style="197" width="12.14"/>
    <col collapsed="false" customWidth="true" hidden="false" outlineLevel="0" max="52" min="33" style="197" width="9.7"/>
    <col collapsed="false" customWidth="false" hidden="false" outlineLevel="0" max="257" min="53" style="197" width="9.14"/>
  </cols>
  <sheetData>
    <row r="1" customFormat="false" ht="15.75" hidden="false" customHeight="false" outlineLevel="0" collapsed="false">
      <c r="B1" s="198" t="s">
        <v>241</v>
      </c>
      <c r="C1" s="199"/>
      <c r="D1" s="199"/>
      <c r="E1" s="199"/>
      <c r="F1" s="199"/>
      <c r="G1" s="198"/>
      <c r="H1" s="199"/>
      <c r="I1" s="199"/>
      <c r="J1" s="199"/>
      <c r="K1" s="199"/>
      <c r="L1" s="198"/>
      <c r="M1" s="199"/>
      <c r="N1" s="199"/>
      <c r="O1" s="199"/>
      <c r="P1" s="199"/>
      <c r="Q1" s="198"/>
      <c r="R1" s="199"/>
      <c r="S1" s="199"/>
      <c r="T1" s="199"/>
      <c r="U1" s="199"/>
      <c r="V1" s="198"/>
      <c r="W1" s="199"/>
      <c r="X1" s="199"/>
      <c r="Y1" s="199"/>
      <c r="Z1" s="199"/>
      <c r="AA1" s="198"/>
      <c r="AB1" s="199"/>
      <c r="AC1" s="199"/>
      <c r="AD1" s="199"/>
    </row>
    <row r="2" customFormat="false" ht="15.75" hidden="false" customHeight="true" outlineLevel="0" collapsed="false">
      <c r="B2" s="200"/>
      <c r="C2" s="200"/>
      <c r="M2" s="201"/>
    </row>
    <row r="3" s="202" customFormat="true" ht="15.75" hidden="false" customHeight="true" outlineLevel="0" collapsed="false">
      <c r="B3" s="202" t="s">
        <v>242</v>
      </c>
      <c r="C3" s="115"/>
      <c r="D3" s="203" t="n">
        <f aca="false">Summary!D26</f>
        <v>500</v>
      </c>
      <c r="E3" s="202" t="s">
        <v>243</v>
      </c>
      <c r="H3" s="204"/>
      <c r="I3" s="204"/>
      <c r="M3" s="205"/>
    </row>
    <row r="4" s="202" customFormat="true" ht="15.75" hidden="false" customHeight="true" outlineLevel="0" collapsed="false">
      <c r="C4" s="115"/>
      <c r="D4" s="203"/>
      <c r="H4" s="204"/>
      <c r="I4" s="204"/>
      <c r="M4" s="205"/>
    </row>
    <row r="5" s="202" customFormat="true" ht="26.25" hidden="false" customHeight="false" outlineLevel="0" collapsed="false">
      <c r="B5" s="206" t="s">
        <v>244</v>
      </c>
      <c r="C5" s="207" t="s">
        <v>245</v>
      </c>
      <c r="D5" s="208" t="s">
        <v>246</v>
      </c>
      <c r="E5" s="208" t="s">
        <v>247</v>
      </c>
      <c r="F5" s="208" t="s">
        <v>248</v>
      </c>
      <c r="G5" s="208" t="s">
        <v>249</v>
      </c>
      <c r="H5" s="208" t="s">
        <v>250</v>
      </c>
      <c r="I5" s="208"/>
      <c r="J5" s="209" t="n">
        <v>0</v>
      </c>
      <c r="K5" s="210" t="n">
        <v>1</v>
      </c>
      <c r="L5" s="210" t="n">
        <v>2</v>
      </c>
      <c r="M5" s="210" t="n">
        <v>3</v>
      </c>
      <c r="N5" s="210" t="n">
        <v>4</v>
      </c>
      <c r="O5" s="210" t="n">
        <v>5</v>
      </c>
      <c r="P5" s="210" t="n">
        <v>6</v>
      </c>
      <c r="Q5" s="210" t="n">
        <v>7</v>
      </c>
      <c r="R5" s="210" t="n">
        <v>8</v>
      </c>
      <c r="S5" s="210" t="n">
        <v>9</v>
      </c>
      <c r="T5" s="210" t="n">
        <v>10</v>
      </c>
      <c r="U5" s="210" t="n">
        <v>11</v>
      </c>
      <c r="V5" s="210" t="n">
        <v>12</v>
      </c>
      <c r="W5" s="210" t="n">
        <v>13</v>
      </c>
      <c r="X5" s="210" t="n">
        <v>14</v>
      </c>
      <c r="Y5" s="210" t="n">
        <v>15</v>
      </c>
      <c r="Z5" s="210" t="n">
        <v>16</v>
      </c>
      <c r="AA5" s="210" t="n">
        <v>17</v>
      </c>
      <c r="AB5" s="210" t="n">
        <v>18</v>
      </c>
      <c r="AC5" s="210" t="n">
        <v>19</v>
      </c>
      <c r="AD5" s="211" t="n">
        <v>20</v>
      </c>
      <c r="AF5" s="212"/>
      <c r="AG5" s="212"/>
      <c r="AH5" s="212"/>
      <c r="AI5" s="212"/>
      <c r="AJ5" s="212"/>
      <c r="AK5" s="212"/>
      <c r="AL5" s="212"/>
      <c r="AM5" s="212"/>
      <c r="AN5" s="212"/>
      <c r="AO5" s="212"/>
      <c r="AP5" s="212"/>
      <c r="AQ5" s="212"/>
      <c r="AR5" s="212"/>
      <c r="AS5" s="212"/>
      <c r="AT5" s="212"/>
      <c r="AU5" s="212"/>
      <c r="AV5" s="212"/>
      <c r="AW5" s="212"/>
      <c r="AX5" s="212"/>
      <c r="AY5" s="212"/>
      <c r="AZ5" s="212"/>
    </row>
    <row r="6" s="213" customFormat="true" ht="12.75" hidden="false" customHeight="false" outlineLevel="0" collapsed="false">
      <c r="C6" s="214" t="s">
        <v>251</v>
      </c>
      <c r="D6" s="214"/>
      <c r="J6" s="215"/>
      <c r="K6" s="216"/>
      <c r="L6" s="216"/>
      <c r="M6" s="216"/>
      <c r="N6" s="216"/>
      <c r="O6" s="216"/>
      <c r="P6" s="216"/>
      <c r="Q6" s="216"/>
      <c r="R6" s="216"/>
      <c r="S6" s="216"/>
      <c r="T6" s="216"/>
      <c r="U6" s="216"/>
      <c r="V6" s="216"/>
      <c r="W6" s="216"/>
      <c r="X6" s="216"/>
      <c r="Y6" s="216"/>
      <c r="Z6" s="216"/>
      <c r="AA6" s="216"/>
      <c r="AB6" s="216"/>
      <c r="AC6" s="216"/>
      <c r="AD6" s="217"/>
      <c r="AF6" s="216"/>
      <c r="AG6" s="216"/>
      <c r="AH6" s="216"/>
      <c r="AI6" s="216"/>
      <c r="AJ6" s="216"/>
      <c r="AK6" s="216"/>
      <c r="AL6" s="216"/>
      <c r="AM6" s="216"/>
      <c r="AN6" s="216"/>
      <c r="AO6" s="216"/>
      <c r="AP6" s="216"/>
      <c r="AQ6" s="216"/>
      <c r="AR6" s="216"/>
      <c r="AS6" s="216"/>
      <c r="AT6" s="216"/>
      <c r="AU6" s="216"/>
      <c r="AV6" s="216"/>
      <c r="AW6" s="216"/>
      <c r="AX6" s="216"/>
      <c r="AY6" s="216"/>
      <c r="AZ6" s="216"/>
    </row>
    <row r="7" s="213" customFormat="true" ht="12.75" hidden="false" customHeight="false" outlineLevel="0" collapsed="false">
      <c r="B7" s="218" t="n">
        <v>0</v>
      </c>
      <c r="C7" s="219" t="s">
        <v>252</v>
      </c>
      <c r="D7" s="220" t="n">
        <v>250000</v>
      </c>
      <c r="E7" s="221" t="n">
        <f aca="false">B7*D7</f>
        <v>0</v>
      </c>
      <c r="F7" s="222" t="n">
        <v>15</v>
      </c>
      <c r="G7" s="223" t="n">
        <v>0.4</v>
      </c>
      <c r="H7" s="224" t="n">
        <f aca="false">G7*E7</f>
        <v>0</v>
      </c>
      <c r="I7" s="224"/>
      <c r="J7" s="225" t="n">
        <f aca="false">E7</f>
        <v>0</v>
      </c>
      <c r="K7" s="216"/>
      <c r="L7" s="216"/>
      <c r="M7" s="216"/>
      <c r="N7" s="216"/>
      <c r="O7" s="216"/>
      <c r="P7" s="216"/>
      <c r="Q7" s="216"/>
      <c r="R7" s="216"/>
      <c r="S7" s="216"/>
      <c r="T7" s="216"/>
      <c r="U7" s="216"/>
      <c r="V7" s="216"/>
      <c r="W7" s="216"/>
      <c r="X7" s="216"/>
      <c r="Y7" s="226" t="n">
        <f aca="false">E7-H7</f>
        <v>0</v>
      </c>
      <c r="Z7" s="216"/>
      <c r="AA7" s="216"/>
      <c r="AB7" s="216"/>
      <c r="AC7" s="216"/>
      <c r="AD7" s="217"/>
      <c r="AF7" s="216"/>
      <c r="AG7" s="216"/>
      <c r="AH7" s="216"/>
      <c r="AI7" s="216"/>
      <c r="AJ7" s="216"/>
      <c r="AK7" s="216"/>
      <c r="AL7" s="216"/>
      <c r="AM7" s="216"/>
      <c r="AN7" s="216"/>
      <c r="AO7" s="216"/>
      <c r="AP7" s="216"/>
      <c r="AQ7" s="216"/>
      <c r="AR7" s="216"/>
      <c r="AS7" s="216"/>
      <c r="AT7" s="216"/>
      <c r="AU7" s="216"/>
      <c r="AV7" s="216"/>
      <c r="AW7" s="216"/>
      <c r="AX7" s="216"/>
      <c r="AY7" s="216"/>
      <c r="AZ7" s="216"/>
    </row>
    <row r="8" s="213" customFormat="true" ht="12.75" hidden="false" customHeight="false" outlineLevel="0" collapsed="false">
      <c r="B8" s="218" t="n">
        <v>0</v>
      </c>
      <c r="C8" s="219" t="s">
        <v>253</v>
      </c>
      <c r="D8" s="220" t="n">
        <v>175000</v>
      </c>
      <c r="E8" s="221" t="n">
        <f aca="false">B8*D8</f>
        <v>0</v>
      </c>
      <c r="F8" s="222" t="n">
        <v>15</v>
      </c>
      <c r="G8" s="223" t="n">
        <v>0.4</v>
      </c>
      <c r="H8" s="224" t="n">
        <f aca="false">G8*E8</f>
        <v>0</v>
      </c>
      <c r="I8" s="224"/>
      <c r="J8" s="225" t="n">
        <f aca="false">E8</f>
        <v>0</v>
      </c>
      <c r="K8" s="216"/>
      <c r="L8" s="216"/>
      <c r="M8" s="216"/>
      <c r="N8" s="216"/>
      <c r="O8" s="216"/>
      <c r="P8" s="216"/>
      <c r="Q8" s="216"/>
      <c r="R8" s="216"/>
      <c r="S8" s="216"/>
      <c r="T8" s="216"/>
      <c r="U8" s="216"/>
      <c r="V8" s="216"/>
      <c r="W8" s="216"/>
      <c r="X8" s="216"/>
      <c r="Y8" s="226" t="n">
        <f aca="false">E8-H8</f>
        <v>0</v>
      </c>
      <c r="Z8" s="216"/>
      <c r="AA8" s="216"/>
      <c r="AB8" s="216"/>
      <c r="AC8" s="216"/>
      <c r="AD8" s="217"/>
      <c r="AF8" s="216"/>
      <c r="AG8" s="216"/>
      <c r="AH8" s="216"/>
      <c r="AI8" s="216"/>
      <c r="AJ8" s="216"/>
      <c r="AK8" s="216"/>
      <c r="AL8" s="216"/>
      <c r="AM8" s="216"/>
      <c r="AN8" s="216"/>
      <c r="AO8" s="216"/>
      <c r="AP8" s="216"/>
      <c r="AQ8" s="216"/>
      <c r="AR8" s="216"/>
      <c r="AS8" s="216"/>
      <c r="AT8" s="216"/>
      <c r="AU8" s="216"/>
      <c r="AV8" s="216"/>
      <c r="AW8" s="216"/>
      <c r="AX8" s="216"/>
      <c r="AY8" s="216"/>
      <c r="AZ8" s="216"/>
    </row>
    <row r="9" s="213" customFormat="true" ht="12.75" hidden="false" customHeight="false" outlineLevel="0" collapsed="false">
      <c r="B9" s="218" t="n">
        <v>0</v>
      </c>
      <c r="C9" s="219" t="s">
        <v>254</v>
      </c>
      <c r="D9" s="220" t="n">
        <v>170000</v>
      </c>
      <c r="E9" s="221" t="n">
        <f aca="false">B9*D9</f>
        <v>0</v>
      </c>
      <c r="F9" s="222" t="n">
        <v>10</v>
      </c>
      <c r="G9" s="223" t="n">
        <v>0.4</v>
      </c>
      <c r="H9" s="224" t="n">
        <f aca="false">G9*E9</f>
        <v>0</v>
      </c>
      <c r="I9" s="224"/>
      <c r="J9" s="225" t="n">
        <f aca="false">E9</f>
        <v>0</v>
      </c>
      <c r="K9" s="216"/>
      <c r="L9" s="216"/>
      <c r="M9" s="216"/>
      <c r="N9" s="216"/>
      <c r="O9" s="216"/>
      <c r="P9" s="216"/>
      <c r="Q9" s="216"/>
      <c r="R9" s="216"/>
      <c r="S9" s="216"/>
      <c r="T9" s="226" t="n">
        <f aca="false">E9-H9</f>
        <v>0</v>
      </c>
      <c r="U9" s="216"/>
      <c r="V9" s="216"/>
      <c r="W9" s="216"/>
      <c r="X9" s="216"/>
      <c r="Y9" s="226"/>
      <c r="Z9" s="216"/>
      <c r="AA9" s="216"/>
      <c r="AB9" s="216"/>
      <c r="AC9" s="216"/>
      <c r="AD9" s="217"/>
      <c r="AF9" s="216"/>
      <c r="AG9" s="216"/>
      <c r="AH9" s="216"/>
      <c r="AI9" s="216"/>
      <c r="AJ9" s="216"/>
      <c r="AK9" s="216"/>
      <c r="AL9" s="216"/>
      <c r="AM9" s="216"/>
      <c r="AN9" s="216"/>
      <c r="AO9" s="216"/>
      <c r="AP9" s="216"/>
      <c r="AQ9" s="216"/>
      <c r="AR9" s="216"/>
      <c r="AS9" s="216"/>
      <c r="AT9" s="216"/>
      <c r="AU9" s="216"/>
      <c r="AV9" s="216"/>
      <c r="AW9" s="216"/>
      <c r="AX9" s="216"/>
      <c r="AY9" s="216"/>
      <c r="AZ9" s="216"/>
    </row>
    <row r="10" s="213" customFormat="true" ht="12.75" hidden="false" customHeight="false" outlineLevel="0" collapsed="false">
      <c r="B10" s="218" t="n">
        <v>1</v>
      </c>
      <c r="C10" s="219" t="s">
        <v>255</v>
      </c>
      <c r="D10" s="220" t="n">
        <v>95000</v>
      </c>
      <c r="E10" s="221" t="n">
        <f aca="false">B10*D10</f>
        <v>95000</v>
      </c>
      <c r="F10" s="222" t="n">
        <v>15</v>
      </c>
      <c r="G10" s="223" t="n">
        <v>0.4</v>
      </c>
      <c r="H10" s="224" t="n">
        <f aca="false">G10*E10</f>
        <v>38000</v>
      </c>
      <c r="I10" s="224"/>
      <c r="J10" s="225" t="n">
        <f aca="false">E10</f>
        <v>95000</v>
      </c>
      <c r="K10" s="216"/>
      <c r="L10" s="216"/>
      <c r="M10" s="216"/>
      <c r="N10" s="216"/>
      <c r="O10" s="216"/>
      <c r="P10" s="216"/>
      <c r="Q10" s="216"/>
      <c r="R10" s="216"/>
      <c r="S10" s="216"/>
      <c r="T10" s="226"/>
      <c r="U10" s="216"/>
      <c r="V10" s="216"/>
      <c r="W10" s="216"/>
      <c r="X10" s="216"/>
      <c r="Y10" s="226" t="n">
        <f aca="false">E10-H10</f>
        <v>57000</v>
      </c>
      <c r="Z10" s="216"/>
      <c r="AA10" s="216"/>
      <c r="AB10" s="216"/>
      <c r="AC10" s="216"/>
      <c r="AD10" s="217"/>
      <c r="AF10" s="216"/>
      <c r="AG10" s="216"/>
      <c r="AH10" s="216"/>
      <c r="AI10" s="216"/>
      <c r="AJ10" s="216"/>
      <c r="AK10" s="216"/>
      <c r="AL10" s="216"/>
      <c r="AM10" s="216"/>
      <c r="AN10" s="216"/>
      <c r="AO10" s="216"/>
      <c r="AP10" s="216"/>
      <c r="AQ10" s="216"/>
      <c r="AR10" s="216"/>
      <c r="AS10" s="216"/>
      <c r="AT10" s="216"/>
      <c r="AU10" s="216"/>
      <c r="AV10" s="216"/>
      <c r="AW10" s="216"/>
      <c r="AX10" s="216"/>
      <c r="AY10" s="216"/>
      <c r="AZ10" s="216"/>
    </row>
    <row r="11" s="213" customFormat="true" ht="12.75" hidden="false" customHeight="false" outlineLevel="0" collapsed="false">
      <c r="B11" s="227" t="n">
        <v>1</v>
      </c>
      <c r="C11" s="219" t="s">
        <v>256</v>
      </c>
      <c r="D11" s="220" t="n">
        <v>75000</v>
      </c>
      <c r="E11" s="221" t="n">
        <f aca="false">B11*D11</f>
        <v>75000</v>
      </c>
      <c r="F11" s="222" t="n">
        <v>15</v>
      </c>
      <c r="G11" s="223" t="n">
        <v>0.4</v>
      </c>
      <c r="H11" s="224" t="n">
        <f aca="false">G11*E11</f>
        <v>30000</v>
      </c>
      <c r="I11" s="224"/>
      <c r="J11" s="225" t="n">
        <f aca="false">E11</f>
        <v>75000</v>
      </c>
      <c r="K11" s="216"/>
      <c r="L11" s="216"/>
      <c r="M11" s="216"/>
      <c r="N11" s="216"/>
      <c r="O11" s="216"/>
      <c r="P11" s="216"/>
      <c r="Q11" s="216"/>
      <c r="R11" s="216"/>
      <c r="S11" s="216"/>
      <c r="T11" s="226"/>
      <c r="U11" s="216"/>
      <c r="V11" s="216"/>
      <c r="W11" s="216"/>
      <c r="X11" s="216"/>
      <c r="Y11" s="226" t="n">
        <f aca="false">E11-H11</f>
        <v>45000</v>
      </c>
      <c r="Z11" s="216"/>
      <c r="AA11" s="216"/>
      <c r="AB11" s="216"/>
      <c r="AC11" s="216"/>
      <c r="AD11" s="217"/>
      <c r="AF11" s="216"/>
      <c r="AG11" s="216"/>
      <c r="AH11" s="216"/>
      <c r="AI11" s="216"/>
      <c r="AJ11" s="216"/>
      <c r="AK11" s="216"/>
      <c r="AL11" s="216"/>
      <c r="AM11" s="216"/>
      <c r="AN11" s="216"/>
      <c r="AO11" s="216"/>
      <c r="AP11" s="216"/>
      <c r="AQ11" s="216"/>
      <c r="AR11" s="216"/>
      <c r="AS11" s="216"/>
      <c r="AT11" s="216"/>
      <c r="AU11" s="216"/>
      <c r="AV11" s="216"/>
      <c r="AW11" s="216"/>
      <c r="AX11" s="216"/>
      <c r="AY11" s="216"/>
      <c r="AZ11" s="216"/>
    </row>
    <row r="12" s="213" customFormat="true" ht="12.75" hidden="false" customHeight="false" outlineLevel="0" collapsed="false">
      <c r="B12" s="227" t="n">
        <v>0</v>
      </c>
      <c r="C12" s="219" t="s">
        <v>257</v>
      </c>
      <c r="D12" s="220" t="n">
        <v>30000</v>
      </c>
      <c r="E12" s="221" t="n">
        <f aca="false">B12*D12</f>
        <v>0</v>
      </c>
      <c r="F12" s="222" t="n">
        <v>15</v>
      </c>
      <c r="G12" s="223" t="n">
        <v>0.4</v>
      </c>
      <c r="H12" s="224" t="n">
        <f aca="false">G12*E12</f>
        <v>0</v>
      </c>
      <c r="I12" s="224"/>
      <c r="J12" s="225" t="n">
        <f aca="false">E12</f>
        <v>0</v>
      </c>
      <c r="K12" s="216"/>
      <c r="L12" s="216"/>
      <c r="M12" s="216"/>
      <c r="N12" s="216"/>
      <c r="O12" s="216"/>
      <c r="P12" s="216"/>
      <c r="Q12" s="216"/>
      <c r="R12" s="216"/>
      <c r="S12" s="216"/>
      <c r="T12" s="226"/>
      <c r="U12" s="216"/>
      <c r="V12" s="216"/>
      <c r="W12" s="216"/>
      <c r="X12" s="216"/>
      <c r="Y12" s="226" t="n">
        <f aca="false">E12-H12</f>
        <v>0</v>
      </c>
      <c r="Z12" s="216"/>
      <c r="AA12" s="216"/>
      <c r="AB12" s="216"/>
      <c r="AC12" s="216"/>
      <c r="AD12" s="217"/>
      <c r="AF12" s="216"/>
      <c r="AG12" s="216"/>
      <c r="AH12" s="216"/>
      <c r="AI12" s="216"/>
      <c r="AJ12" s="216"/>
      <c r="AK12" s="216"/>
      <c r="AL12" s="216"/>
      <c r="AM12" s="216"/>
      <c r="AN12" s="216"/>
      <c r="AO12" s="216"/>
      <c r="AP12" s="216"/>
      <c r="AQ12" s="216"/>
      <c r="AR12" s="216"/>
      <c r="AS12" s="216"/>
      <c r="AT12" s="216"/>
      <c r="AU12" s="216"/>
      <c r="AV12" s="216"/>
      <c r="AW12" s="216"/>
      <c r="AX12" s="216"/>
      <c r="AY12" s="216"/>
      <c r="AZ12" s="216"/>
    </row>
    <row r="13" s="213" customFormat="true" ht="12.75" hidden="false" customHeight="false" outlineLevel="0" collapsed="false">
      <c r="B13" s="227" t="n">
        <v>1</v>
      </c>
      <c r="C13" s="228" t="s">
        <v>258</v>
      </c>
      <c r="D13" s="220" t="n">
        <v>34000</v>
      </c>
      <c r="E13" s="221" t="n">
        <f aca="false">B13*D13</f>
        <v>34000</v>
      </c>
      <c r="F13" s="222" t="n">
        <v>5</v>
      </c>
      <c r="G13" s="223" t="n">
        <v>0.25</v>
      </c>
      <c r="H13" s="224" t="n">
        <f aca="false">G13*E13</f>
        <v>8500</v>
      </c>
      <c r="I13" s="224"/>
      <c r="J13" s="225" t="n">
        <f aca="false">E13</f>
        <v>34000</v>
      </c>
      <c r="K13" s="216"/>
      <c r="L13" s="216"/>
      <c r="M13" s="216"/>
      <c r="N13" s="216"/>
      <c r="O13" s="229" t="n">
        <f aca="false">E13-H13</f>
        <v>25500</v>
      </c>
      <c r="P13" s="216"/>
      <c r="Q13" s="216"/>
      <c r="R13" s="216"/>
      <c r="S13" s="216"/>
      <c r="T13" s="226" t="n">
        <f aca="false">E13-H13</f>
        <v>25500</v>
      </c>
      <c r="U13" s="216"/>
      <c r="V13" s="226"/>
      <c r="W13" s="216"/>
      <c r="X13" s="216"/>
      <c r="Y13" s="226" t="n">
        <f aca="false">T13</f>
        <v>25500</v>
      </c>
      <c r="Z13" s="216"/>
      <c r="AA13" s="216"/>
      <c r="AB13" s="216"/>
      <c r="AC13" s="216"/>
      <c r="AD13" s="230" t="n">
        <f aca="false">E13-H13</f>
        <v>25500</v>
      </c>
      <c r="AF13" s="216"/>
      <c r="AG13" s="216"/>
      <c r="AH13" s="216"/>
      <c r="AI13" s="216"/>
      <c r="AJ13" s="216"/>
      <c r="AK13" s="216"/>
      <c r="AL13" s="216"/>
      <c r="AM13" s="216"/>
      <c r="AN13" s="216"/>
      <c r="AO13" s="216"/>
      <c r="AP13" s="216"/>
      <c r="AQ13" s="216"/>
      <c r="AR13" s="216"/>
      <c r="AS13" s="216"/>
      <c r="AT13" s="216"/>
      <c r="AU13" s="216"/>
      <c r="AV13" s="216"/>
      <c r="AW13" s="216"/>
      <c r="AX13" s="216"/>
      <c r="AY13" s="216"/>
      <c r="AZ13" s="216"/>
    </row>
    <row r="14" s="213" customFormat="true" ht="12.75" hidden="false" customHeight="false" outlineLevel="0" collapsed="false">
      <c r="B14" s="227" t="n">
        <v>0</v>
      </c>
      <c r="C14" s="228" t="s">
        <v>259</v>
      </c>
      <c r="D14" s="220" t="n">
        <v>40000</v>
      </c>
      <c r="E14" s="221" t="n">
        <f aca="false">B14*D14</f>
        <v>0</v>
      </c>
      <c r="F14" s="222" t="n">
        <v>15</v>
      </c>
      <c r="G14" s="223" t="n">
        <v>0.4</v>
      </c>
      <c r="H14" s="224" t="n">
        <f aca="false">G14*E14</f>
        <v>0</v>
      </c>
      <c r="I14" s="224"/>
      <c r="J14" s="225" t="n">
        <f aca="false">E14</f>
        <v>0</v>
      </c>
      <c r="K14" s="216"/>
      <c r="L14" s="216"/>
      <c r="M14" s="216"/>
      <c r="N14" s="216"/>
      <c r="O14" s="216"/>
      <c r="P14" s="216"/>
      <c r="Q14" s="216"/>
      <c r="R14" s="216"/>
      <c r="S14" s="216"/>
      <c r="T14" s="226"/>
      <c r="U14" s="216"/>
      <c r="V14" s="226"/>
      <c r="W14" s="216"/>
      <c r="X14" s="216"/>
      <c r="Y14" s="226" t="n">
        <f aca="false">E14-H14</f>
        <v>0</v>
      </c>
      <c r="Z14" s="216"/>
      <c r="AA14" s="216"/>
      <c r="AB14" s="216"/>
      <c r="AC14" s="216"/>
      <c r="AD14" s="230"/>
      <c r="AF14" s="216"/>
      <c r="AG14" s="216"/>
      <c r="AH14" s="216"/>
      <c r="AI14" s="216"/>
      <c r="AJ14" s="216"/>
      <c r="AK14" s="216"/>
      <c r="AL14" s="216"/>
      <c r="AM14" s="216"/>
      <c r="AN14" s="216"/>
      <c r="AO14" s="216"/>
      <c r="AP14" s="216"/>
      <c r="AQ14" s="216"/>
      <c r="AR14" s="216"/>
      <c r="AS14" s="216"/>
      <c r="AT14" s="216"/>
      <c r="AU14" s="216"/>
      <c r="AV14" s="216"/>
      <c r="AW14" s="216"/>
      <c r="AX14" s="216"/>
      <c r="AY14" s="216"/>
      <c r="AZ14" s="216"/>
    </row>
    <row r="15" s="213" customFormat="true" ht="12.75" hidden="false" customHeight="false" outlineLevel="0" collapsed="false">
      <c r="B15" s="227" t="n">
        <v>2</v>
      </c>
      <c r="C15" s="228" t="s">
        <v>260</v>
      </c>
      <c r="D15" s="220" t="n">
        <v>8000</v>
      </c>
      <c r="E15" s="221" t="n">
        <f aca="false">B15*D15</f>
        <v>16000</v>
      </c>
      <c r="F15" s="222" t="n">
        <v>4</v>
      </c>
      <c r="G15" s="223" t="n">
        <v>0.25</v>
      </c>
      <c r="H15" s="224" t="n">
        <f aca="false">G15*E15</f>
        <v>4000</v>
      </c>
      <c r="I15" s="224"/>
      <c r="J15" s="225" t="n">
        <f aca="false">E15</f>
        <v>16000</v>
      </c>
      <c r="K15" s="216"/>
      <c r="L15" s="216"/>
      <c r="M15" s="216"/>
      <c r="N15" s="229" t="n">
        <f aca="false">(D15-H15)*B15</f>
        <v>8000</v>
      </c>
      <c r="O15" s="216"/>
      <c r="P15" s="216"/>
      <c r="Q15" s="216"/>
      <c r="R15" s="229" t="n">
        <f aca="false">N15</f>
        <v>8000</v>
      </c>
      <c r="S15" s="216"/>
      <c r="T15" s="226"/>
      <c r="U15" s="216"/>
      <c r="V15" s="226" t="n">
        <f aca="false">R15</f>
        <v>8000</v>
      </c>
      <c r="W15" s="216"/>
      <c r="X15" s="216"/>
      <c r="Y15" s="216"/>
      <c r="Z15" s="231" t="n">
        <f aca="false">V15</f>
        <v>8000</v>
      </c>
      <c r="AA15" s="216"/>
      <c r="AB15" s="216"/>
      <c r="AC15" s="216"/>
      <c r="AD15" s="230" t="n">
        <f aca="false">Z15</f>
        <v>8000</v>
      </c>
      <c r="AF15" s="216"/>
      <c r="AG15" s="216"/>
      <c r="AH15" s="216"/>
      <c r="AI15" s="216"/>
      <c r="AJ15" s="216"/>
      <c r="AK15" s="216"/>
      <c r="AL15" s="216"/>
      <c r="AM15" s="216"/>
      <c r="AN15" s="216"/>
      <c r="AO15" s="216"/>
      <c r="AP15" s="216"/>
      <c r="AQ15" s="216"/>
      <c r="AR15" s="216"/>
      <c r="AS15" s="216"/>
      <c r="AT15" s="216"/>
      <c r="AU15" s="216"/>
      <c r="AV15" s="216"/>
      <c r="AW15" s="216"/>
      <c r="AX15" s="216"/>
      <c r="AY15" s="216"/>
      <c r="AZ15" s="216"/>
    </row>
    <row r="16" s="213" customFormat="true" ht="12.75" hidden="false" customHeight="false" outlineLevel="0" collapsed="false">
      <c r="B16" s="232"/>
      <c r="C16" s="233" t="s">
        <v>261</v>
      </c>
      <c r="D16" s="234"/>
      <c r="E16" s="235" t="n">
        <f aca="false">SUM(E7:E15)</f>
        <v>220000</v>
      </c>
      <c r="F16" s="236"/>
      <c r="G16" s="237"/>
      <c r="H16" s="238" t="n">
        <f aca="false">SUM(H9:H13)</f>
        <v>76500</v>
      </c>
      <c r="I16" s="238"/>
      <c r="J16" s="225"/>
      <c r="K16" s="216"/>
      <c r="L16" s="216"/>
      <c r="M16" s="216"/>
      <c r="N16" s="216"/>
      <c r="O16" s="216"/>
      <c r="P16" s="216"/>
      <c r="Q16" s="216"/>
      <c r="R16" s="216"/>
      <c r="S16" s="216"/>
      <c r="T16" s="216"/>
      <c r="U16" s="216"/>
      <c r="V16" s="216"/>
      <c r="W16" s="216"/>
      <c r="X16" s="216"/>
      <c r="Y16" s="216"/>
      <c r="Z16" s="216"/>
      <c r="AA16" s="216"/>
      <c r="AB16" s="216"/>
      <c r="AC16" s="216"/>
      <c r="AD16" s="217"/>
      <c r="AF16" s="216"/>
      <c r="AG16" s="216"/>
      <c r="AH16" s="216"/>
      <c r="AI16" s="216"/>
      <c r="AJ16" s="216"/>
      <c r="AK16" s="216"/>
      <c r="AL16" s="216"/>
      <c r="AM16" s="216"/>
      <c r="AN16" s="216"/>
      <c r="AO16" s="216"/>
      <c r="AP16" s="216"/>
      <c r="AQ16" s="216"/>
      <c r="AR16" s="216"/>
      <c r="AS16" s="216"/>
      <c r="AT16" s="216"/>
      <c r="AU16" s="216"/>
      <c r="AV16" s="216"/>
      <c r="AW16" s="216"/>
      <c r="AX16" s="216"/>
      <c r="AY16" s="216"/>
      <c r="AZ16" s="216"/>
    </row>
    <row r="17" s="213" customFormat="true" ht="12.75" hidden="false" customHeight="false" outlineLevel="0" collapsed="false">
      <c r="B17" s="232"/>
      <c r="C17" s="214" t="s">
        <v>262</v>
      </c>
      <c r="D17" s="236"/>
      <c r="E17" s="239"/>
      <c r="F17" s="240"/>
      <c r="G17" s="237"/>
      <c r="H17" s="224"/>
      <c r="I17" s="224"/>
      <c r="J17" s="225"/>
      <c r="K17" s="216"/>
      <c r="L17" s="216"/>
      <c r="M17" s="216"/>
      <c r="N17" s="216"/>
      <c r="O17" s="216"/>
      <c r="P17" s="216"/>
      <c r="Q17" s="216"/>
      <c r="R17" s="216"/>
      <c r="S17" s="216"/>
      <c r="T17" s="216"/>
      <c r="U17" s="216"/>
      <c r="V17" s="216"/>
      <c r="W17" s="216"/>
      <c r="X17" s="216"/>
      <c r="Y17" s="216"/>
      <c r="Z17" s="216"/>
      <c r="AA17" s="216"/>
      <c r="AB17" s="216"/>
      <c r="AC17" s="216"/>
      <c r="AD17" s="217"/>
      <c r="AF17" s="216"/>
      <c r="AG17" s="216"/>
      <c r="AH17" s="216"/>
      <c r="AI17" s="216"/>
      <c r="AJ17" s="216"/>
      <c r="AK17" s="216"/>
      <c r="AL17" s="216"/>
      <c r="AM17" s="216"/>
      <c r="AN17" s="216"/>
      <c r="AO17" s="216"/>
      <c r="AP17" s="216"/>
      <c r="AQ17" s="216"/>
      <c r="AR17" s="216"/>
      <c r="AS17" s="216"/>
      <c r="AT17" s="216"/>
      <c r="AU17" s="216"/>
      <c r="AV17" s="216"/>
      <c r="AW17" s="216"/>
      <c r="AX17" s="216"/>
      <c r="AY17" s="216"/>
      <c r="AZ17" s="216"/>
    </row>
    <row r="18" s="213" customFormat="true" ht="12.75" hidden="false" customHeight="false" outlineLevel="0" collapsed="false">
      <c r="B18" s="227" t="n">
        <v>0</v>
      </c>
      <c r="C18" s="219" t="s">
        <v>263</v>
      </c>
      <c r="D18" s="222" t="n">
        <v>130000</v>
      </c>
      <c r="E18" s="221" t="n">
        <f aca="false">B18*D18</f>
        <v>0</v>
      </c>
      <c r="F18" s="222" t="n">
        <v>15</v>
      </c>
      <c r="G18" s="241" t="n">
        <v>0.2</v>
      </c>
      <c r="H18" s="224" t="n">
        <f aca="false">G18*E18</f>
        <v>0</v>
      </c>
      <c r="I18" s="224"/>
      <c r="J18" s="225" t="n">
        <f aca="false">E18</f>
        <v>0</v>
      </c>
      <c r="K18" s="216"/>
      <c r="L18" s="216"/>
      <c r="M18" s="216"/>
      <c r="N18" s="216"/>
      <c r="O18" s="216"/>
      <c r="P18" s="216"/>
      <c r="Q18" s="216"/>
      <c r="R18" s="216"/>
      <c r="S18" s="216"/>
      <c r="T18" s="216"/>
      <c r="U18" s="216"/>
      <c r="V18" s="216"/>
      <c r="W18" s="216"/>
      <c r="X18" s="216"/>
      <c r="Y18" s="226" t="n">
        <f aca="false">E18-H18</f>
        <v>0</v>
      </c>
      <c r="Z18" s="216"/>
      <c r="AA18" s="216"/>
      <c r="AB18" s="216"/>
      <c r="AC18" s="216"/>
      <c r="AD18" s="217"/>
      <c r="AF18" s="216"/>
      <c r="AG18" s="216"/>
      <c r="AH18" s="216"/>
      <c r="AI18" s="216"/>
      <c r="AJ18" s="216"/>
      <c r="AK18" s="216"/>
      <c r="AL18" s="216"/>
      <c r="AM18" s="216"/>
      <c r="AN18" s="216"/>
      <c r="AO18" s="216"/>
      <c r="AP18" s="216"/>
      <c r="AQ18" s="216"/>
      <c r="AR18" s="216"/>
      <c r="AS18" s="216"/>
      <c r="AT18" s="216"/>
      <c r="AU18" s="216"/>
      <c r="AV18" s="216"/>
      <c r="AW18" s="216"/>
      <c r="AX18" s="216"/>
      <c r="AY18" s="216"/>
      <c r="AZ18" s="216"/>
    </row>
    <row r="19" s="213" customFormat="true" ht="12.75" hidden="false" customHeight="false" outlineLevel="0" collapsed="false">
      <c r="B19" s="227" t="n">
        <v>1</v>
      </c>
      <c r="C19" s="219" t="s">
        <v>264</v>
      </c>
      <c r="D19" s="222" t="n">
        <v>50000</v>
      </c>
      <c r="E19" s="221" t="n">
        <f aca="false">B19*D19</f>
        <v>50000</v>
      </c>
      <c r="F19" s="222" t="n">
        <v>15</v>
      </c>
      <c r="G19" s="241" t="n">
        <v>0.2</v>
      </c>
      <c r="H19" s="224" t="n">
        <f aca="false">G19*E19</f>
        <v>10000</v>
      </c>
      <c r="I19" s="224"/>
      <c r="J19" s="225" t="n">
        <f aca="false">E19</f>
        <v>50000</v>
      </c>
      <c r="K19" s="216"/>
      <c r="L19" s="216"/>
      <c r="M19" s="216"/>
      <c r="N19" s="216"/>
      <c r="O19" s="216"/>
      <c r="P19" s="216"/>
      <c r="Q19" s="216"/>
      <c r="R19" s="216"/>
      <c r="S19" s="216"/>
      <c r="T19" s="216"/>
      <c r="U19" s="216"/>
      <c r="V19" s="216"/>
      <c r="W19" s="216"/>
      <c r="X19" s="216"/>
      <c r="Y19" s="226" t="n">
        <f aca="false">E19-H19</f>
        <v>40000</v>
      </c>
      <c r="Z19" s="216"/>
      <c r="AA19" s="216"/>
      <c r="AB19" s="216"/>
      <c r="AC19" s="216"/>
      <c r="AD19" s="217"/>
      <c r="AF19" s="216"/>
      <c r="AG19" s="216"/>
      <c r="AH19" s="216"/>
      <c r="AI19" s="216"/>
      <c r="AJ19" s="216"/>
      <c r="AK19" s="216"/>
      <c r="AL19" s="216"/>
      <c r="AM19" s="216"/>
      <c r="AN19" s="216"/>
      <c r="AO19" s="216"/>
      <c r="AP19" s="216"/>
      <c r="AQ19" s="216"/>
      <c r="AR19" s="216"/>
      <c r="AS19" s="216"/>
      <c r="AT19" s="216"/>
      <c r="AU19" s="216"/>
      <c r="AV19" s="216"/>
      <c r="AW19" s="216"/>
      <c r="AX19" s="216"/>
      <c r="AY19" s="216"/>
      <c r="AZ19" s="216"/>
    </row>
    <row r="20" s="213" customFormat="true" ht="12.75" hidden="false" customHeight="false" outlineLevel="0" collapsed="false">
      <c r="B20" s="227" t="n">
        <v>1</v>
      </c>
      <c r="C20" s="219" t="s">
        <v>265</v>
      </c>
      <c r="D20" s="222" t="n">
        <v>30000</v>
      </c>
      <c r="E20" s="221" t="n">
        <f aca="false">B20*D20</f>
        <v>30000</v>
      </c>
      <c r="F20" s="222" t="n">
        <v>10</v>
      </c>
      <c r="G20" s="241" t="n">
        <v>0.1</v>
      </c>
      <c r="H20" s="224" t="n">
        <f aca="false">G20*E20</f>
        <v>3000</v>
      </c>
      <c r="I20" s="224"/>
      <c r="J20" s="225" t="n">
        <f aca="false">E20</f>
        <v>30000</v>
      </c>
      <c r="K20" s="216"/>
      <c r="L20" s="216"/>
      <c r="M20" s="216"/>
      <c r="N20" s="216"/>
      <c r="O20" s="216"/>
      <c r="P20" s="216"/>
      <c r="Q20" s="216"/>
      <c r="R20" s="216"/>
      <c r="S20" s="216"/>
      <c r="T20" s="229" t="n">
        <f aca="false">E20-H20</f>
        <v>27000</v>
      </c>
      <c r="U20" s="216"/>
      <c r="V20" s="216"/>
      <c r="W20" s="216"/>
      <c r="X20" s="216"/>
      <c r="Y20" s="226"/>
      <c r="Z20" s="216"/>
      <c r="AA20" s="216"/>
      <c r="AB20" s="216"/>
      <c r="AC20" s="216"/>
      <c r="AD20" s="230" t="n">
        <f aca="false">T20</f>
        <v>27000</v>
      </c>
      <c r="AF20" s="216"/>
      <c r="AG20" s="216"/>
      <c r="AH20" s="216"/>
      <c r="AI20" s="216"/>
      <c r="AJ20" s="216"/>
      <c r="AK20" s="216"/>
      <c r="AL20" s="216"/>
      <c r="AM20" s="216"/>
      <c r="AN20" s="216"/>
      <c r="AO20" s="216"/>
      <c r="AP20" s="216"/>
      <c r="AQ20" s="216"/>
      <c r="AR20" s="216"/>
      <c r="AS20" s="216"/>
      <c r="AT20" s="216"/>
      <c r="AU20" s="216"/>
      <c r="AV20" s="216"/>
      <c r="AW20" s="216"/>
      <c r="AX20" s="216"/>
      <c r="AY20" s="216"/>
      <c r="AZ20" s="216"/>
    </row>
    <row r="21" s="213" customFormat="true" ht="12.75" hidden="false" customHeight="false" outlineLevel="0" collapsed="false">
      <c r="B21" s="227" t="n">
        <v>1</v>
      </c>
      <c r="C21" s="219" t="s">
        <v>266</v>
      </c>
      <c r="D21" s="222" t="n">
        <v>15000</v>
      </c>
      <c r="E21" s="221" t="n">
        <f aca="false">B21*D21</f>
        <v>15000</v>
      </c>
      <c r="F21" s="222" t="n">
        <v>10</v>
      </c>
      <c r="G21" s="241" t="n">
        <v>0.07</v>
      </c>
      <c r="H21" s="224" t="n">
        <f aca="false">G21*E21</f>
        <v>1050</v>
      </c>
      <c r="I21" s="224"/>
      <c r="J21" s="225" t="n">
        <f aca="false">E21</f>
        <v>15000</v>
      </c>
      <c r="K21" s="216"/>
      <c r="L21" s="216"/>
      <c r="M21" s="216"/>
      <c r="N21" s="216"/>
      <c r="O21" s="216"/>
      <c r="P21" s="216"/>
      <c r="Q21" s="216"/>
      <c r="R21" s="216"/>
      <c r="S21" s="216"/>
      <c r="T21" s="229" t="n">
        <f aca="false">E21-H21</f>
        <v>13950</v>
      </c>
      <c r="U21" s="216"/>
      <c r="V21" s="216"/>
      <c r="W21" s="216"/>
      <c r="X21" s="216"/>
      <c r="Y21" s="216"/>
      <c r="Z21" s="216"/>
      <c r="AA21" s="216"/>
      <c r="AB21" s="216"/>
      <c r="AC21" s="216"/>
      <c r="AD21" s="230" t="n">
        <f aca="false">T21</f>
        <v>13950</v>
      </c>
      <c r="AF21" s="216"/>
      <c r="AG21" s="216"/>
      <c r="AH21" s="216"/>
      <c r="AI21" s="216"/>
      <c r="AJ21" s="216"/>
      <c r="AK21" s="216"/>
      <c r="AL21" s="216"/>
      <c r="AM21" s="216"/>
      <c r="AN21" s="216"/>
      <c r="AO21" s="216"/>
      <c r="AP21" s="216"/>
      <c r="AQ21" s="216"/>
      <c r="AR21" s="216"/>
      <c r="AS21" s="216"/>
      <c r="AT21" s="216"/>
      <c r="AU21" s="216"/>
      <c r="AV21" s="216"/>
      <c r="AW21" s="216"/>
      <c r="AX21" s="216"/>
      <c r="AY21" s="216"/>
      <c r="AZ21" s="216"/>
    </row>
    <row r="22" s="213" customFormat="true" ht="12.75" hidden="false" customHeight="false" outlineLevel="0" collapsed="false">
      <c r="B22" s="227" t="n">
        <v>1</v>
      </c>
      <c r="C22" s="219" t="s">
        <v>267</v>
      </c>
      <c r="D22" s="222" t="n">
        <v>80000</v>
      </c>
      <c r="E22" s="221" t="n">
        <f aca="false">B22*D22</f>
        <v>80000</v>
      </c>
      <c r="F22" s="222" t="n">
        <v>10</v>
      </c>
      <c r="G22" s="241" t="n">
        <v>0.35</v>
      </c>
      <c r="H22" s="224" t="n">
        <f aca="false">G22*E22</f>
        <v>28000</v>
      </c>
      <c r="I22" s="224"/>
      <c r="J22" s="225" t="n">
        <f aca="false">E22</f>
        <v>80000</v>
      </c>
      <c r="K22" s="216"/>
      <c r="L22" s="216"/>
      <c r="M22" s="216"/>
      <c r="N22" s="216"/>
      <c r="O22" s="216"/>
      <c r="P22" s="216"/>
      <c r="Q22" s="216"/>
      <c r="R22" s="216"/>
      <c r="S22" s="216"/>
      <c r="T22" s="226" t="n">
        <f aca="false">E22-H22</f>
        <v>52000</v>
      </c>
      <c r="U22" s="216"/>
      <c r="V22" s="216"/>
      <c r="W22" s="216"/>
      <c r="X22" s="216"/>
      <c r="Y22" s="216"/>
      <c r="Z22" s="216"/>
      <c r="AA22" s="216"/>
      <c r="AB22" s="216"/>
      <c r="AC22" s="216"/>
      <c r="AD22" s="230" t="n">
        <f aca="false">T22</f>
        <v>52000</v>
      </c>
      <c r="AF22" s="216"/>
      <c r="AG22" s="216"/>
      <c r="AH22" s="216"/>
      <c r="AI22" s="216"/>
      <c r="AJ22" s="216"/>
      <c r="AK22" s="216"/>
      <c r="AL22" s="216"/>
      <c r="AM22" s="216"/>
      <c r="AN22" s="216"/>
      <c r="AO22" s="216"/>
      <c r="AP22" s="216"/>
      <c r="AQ22" s="216"/>
      <c r="AR22" s="216"/>
      <c r="AS22" s="216"/>
      <c r="AT22" s="216"/>
      <c r="AU22" s="216"/>
      <c r="AV22" s="216"/>
      <c r="AW22" s="216"/>
      <c r="AX22" s="216"/>
      <c r="AY22" s="216"/>
      <c r="AZ22" s="216"/>
    </row>
    <row r="23" s="213" customFormat="true" ht="12.75" hidden="false" customHeight="false" outlineLevel="0" collapsed="false">
      <c r="B23" s="227" t="n">
        <v>1</v>
      </c>
      <c r="C23" s="219" t="s">
        <v>268</v>
      </c>
      <c r="D23" s="220" t="n">
        <v>25000</v>
      </c>
      <c r="E23" s="221" t="n">
        <f aca="false">B23*D23</f>
        <v>25000</v>
      </c>
      <c r="F23" s="222" t="n">
        <v>10</v>
      </c>
      <c r="G23" s="223" t="n">
        <v>0.35</v>
      </c>
      <c r="H23" s="224" t="n">
        <f aca="false">G23*E23</f>
        <v>8750</v>
      </c>
      <c r="I23" s="224"/>
      <c r="J23" s="225" t="n">
        <f aca="false">E23</f>
        <v>25000</v>
      </c>
      <c r="K23" s="216"/>
      <c r="L23" s="216"/>
      <c r="M23" s="216"/>
      <c r="N23" s="216"/>
      <c r="O23" s="216"/>
      <c r="P23" s="216"/>
      <c r="Q23" s="216"/>
      <c r="R23" s="216"/>
      <c r="S23" s="216"/>
      <c r="T23" s="226" t="n">
        <f aca="false">E23-H23</f>
        <v>16250</v>
      </c>
      <c r="U23" s="216"/>
      <c r="V23" s="216"/>
      <c r="W23" s="216"/>
      <c r="X23" s="216"/>
      <c r="Y23" s="216"/>
      <c r="Z23" s="216"/>
      <c r="AA23" s="216"/>
      <c r="AB23" s="216"/>
      <c r="AC23" s="216"/>
      <c r="AD23" s="242" t="n">
        <f aca="false">T23</f>
        <v>16250</v>
      </c>
      <c r="AF23" s="216"/>
      <c r="AG23" s="216"/>
      <c r="AH23" s="216"/>
      <c r="AI23" s="216"/>
      <c r="AJ23" s="216"/>
      <c r="AK23" s="216"/>
      <c r="AL23" s="216"/>
      <c r="AM23" s="216"/>
      <c r="AN23" s="216"/>
      <c r="AO23" s="216"/>
      <c r="AP23" s="216"/>
      <c r="AQ23" s="216"/>
      <c r="AR23" s="216"/>
      <c r="AS23" s="216"/>
      <c r="AT23" s="216"/>
      <c r="AU23" s="216"/>
      <c r="AV23" s="216"/>
      <c r="AW23" s="216"/>
      <c r="AX23" s="216"/>
      <c r="AY23" s="216"/>
      <c r="AZ23" s="216"/>
    </row>
    <row r="24" s="213" customFormat="true" ht="12.75" hidden="true" customHeight="false" outlineLevel="0" collapsed="false">
      <c r="B24" s="227"/>
      <c r="C24" s="219"/>
      <c r="D24" s="220" t="n">
        <v>0</v>
      </c>
      <c r="E24" s="221" t="n">
        <f aca="false">B24*D24</f>
        <v>0</v>
      </c>
      <c r="F24" s="222" t="n">
        <v>10</v>
      </c>
      <c r="G24" s="223" t="n">
        <v>0.35</v>
      </c>
      <c r="H24" s="224" t="n">
        <f aca="false">G24*E24</f>
        <v>0</v>
      </c>
      <c r="I24" s="224"/>
      <c r="J24" s="225" t="n">
        <f aca="false">E24</f>
        <v>0</v>
      </c>
      <c r="K24" s="216"/>
      <c r="L24" s="216"/>
      <c r="M24" s="216"/>
      <c r="N24" s="216"/>
      <c r="O24" s="216"/>
      <c r="P24" s="216"/>
      <c r="Q24" s="216"/>
      <c r="R24" s="216"/>
      <c r="S24" s="216"/>
      <c r="T24" s="226" t="n">
        <f aca="false">E24-H24</f>
        <v>0</v>
      </c>
      <c r="U24" s="216"/>
      <c r="V24" s="216"/>
      <c r="W24" s="216"/>
      <c r="X24" s="216"/>
      <c r="Y24" s="216"/>
      <c r="Z24" s="216"/>
      <c r="AA24" s="216"/>
      <c r="AB24" s="216"/>
      <c r="AC24" s="216"/>
      <c r="AD24" s="242" t="n">
        <f aca="false">T24</f>
        <v>0</v>
      </c>
      <c r="AF24" s="216"/>
      <c r="AG24" s="216"/>
      <c r="AH24" s="216"/>
      <c r="AI24" s="216"/>
      <c r="AJ24" s="216"/>
      <c r="AK24" s="216"/>
      <c r="AL24" s="216"/>
      <c r="AM24" s="216"/>
      <c r="AN24" s="216"/>
      <c r="AO24" s="216"/>
      <c r="AP24" s="216"/>
      <c r="AQ24" s="216"/>
      <c r="AR24" s="216"/>
      <c r="AS24" s="216"/>
      <c r="AT24" s="216"/>
      <c r="AU24" s="216"/>
      <c r="AV24" s="216"/>
      <c r="AW24" s="216"/>
      <c r="AX24" s="216"/>
      <c r="AY24" s="216"/>
      <c r="AZ24" s="216"/>
    </row>
    <row r="25" s="213" customFormat="true" ht="12.75" hidden="false" customHeight="false" outlineLevel="0" collapsed="false">
      <c r="B25" s="227" t="n">
        <v>1</v>
      </c>
      <c r="C25" s="219" t="s">
        <v>269</v>
      </c>
      <c r="D25" s="220" t="n">
        <v>15000</v>
      </c>
      <c r="E25" s="221" t="n">
        <f aca="false">B25*D25</f>
        <v>15000</v>
      </c>
      <c r="F25" s="222" t="n">
        <v>15</v>
      </c>
      <c r="G25" s="223" t="n">
        <v>0.35</v>
      </c>
      <c r="H25" s="224" t="n">
        <f aca="false">G25*E25</f>
        <v>5250</v>
      </c>
      <c r="I25" s="224"/>
      <c r="J25" s="225" t="n">
        <f aca="false">E25</f>
        <v>15000</v>
      </c>
      <c r="K25" s="216"/>
      <c r="L25" s="216"/>
      <c r="M25" s="216"/>
      <c r="N25" s="216"/>
      <c r="O25" s="216"/>
      <c r="P25" s="216"/>
      <c r="Q25" s="216"/>
      <c r="R25" s="216"/>
      <c r="S25" s="216"/>
      <c r="T25" s="226"/>
      <c r="U25" s="216"/>
      <c r="V25" s="216"/>
      <c r="W25" s="216"/>
      <c r="X25" s="216"/>
      <c r="Y25" s="229" t="n">
        <f aca="false">D25-H25</f>
        <v>9750</v>
      </c>
      <c r="Z25" s="216"/>
      <c r="AA25" s="216"/>
      <c r="AB25" s="216"/>
      <c r="AC25" s="216"/>
      <c r="AD25" s="242" t="n">
        <f aca="false">T25</f>
        <v>0</v>
      </c>
      <c r="AF25" s="216"/>
      <c r="AG25" s="216"/>
      <c r="AH25" s="216"/>
      <c r="AI25" s="216"/>
      <c r="AJ25" s="216"/>
      <c r="AK25" s="216"/>
      <c r="AL25" s="216"/>
      <c r="AM25" s="216"/>
      <c r="AN25" s="216"/>
      <c r="AO25" s="216"/>
      <c r="AP25" s="216"/>
      <c r="AQ25" s="216"/>
      <c r="AR25" s="216"/>
      <c r="AS25" s="216"/>
      <c r="AT25" s="216"/>
      <c r="AU25" s="216"/>
      <c r="AV25" s="216"/>
      <c r="AW25" s="216"/>
      <c r="AX25" s="216"/>
      <c r="AY25" s="216"/>
      <c r="AZ25" s="216"/>
    </row>
    <row r="26" s="213" customFormat="true" ht="12.75" hidden="false" customHeight="false" outlineLevel="0" collapsed="false">
      <c r="B26" s="227" t="n">
        <v>1</v>
      </c>
      <c r="C26" s="219" t="s">
        <v>270</v>
      </c>
      <c r="D26" s="220" t="n">
        <v>20000</v>
      </c>
      <c r="E26" s="221" t="n">
        <f aca="false">B26*D26</f>
        <v>20000</v>
      </c>
      <c r="F26" s="222" t="n">
        <v>10</v>
      </c>
      <c r="G26" s="223" t="n">
        <v>0.35</v>
      </c>
      <c r="H26" s="224" t="n">
        <f aca="false">G26*E26</f>
        <v>7000</v>
      </c>
      <c r="I26" s="224"/>
      <c r="J26" s="225" t="n">
        <f aca="false">E26</f>
        <v>20000</v>
      </c>
      <c r="K26" s="216"/>
      <c r="L26" s="216"/>
      <c r="M26" s="216"/>
      <c r="N26" s="216"/>
      <c r="O26" s="216"/>
      <c r="P26" s="216"/>
      <c r="Q26" s="216"/>
      <c r="R26" s="216"/>
      <c r="S26" s="216"/>
      <c r="T26" s="226" t="n">
        <f aca="false">E26-H26</f>
        <v>13000</v>
      </c>
      <c r="U26" s="216"/>
      <c r="V26" s="216"/>
      <c r="W26" s="216"/>
      <c r="X26" s="216"/>
      <c r="Y26" s="216"/>
      <c r="Z26" s="216"/>
      <c r="AA26" s="216"/>
      <c r="AB26" s="216"/>
      <c r="AC26" s="216"/>
      <c r="AD26" s="242" t="n">
        <f aca="false">T26</f>
        <v>13000</v>
      </c>
      <c r="AF26" s="216"/>
      <c r="AG26" s="216"/>
      <c r="AH26" s="216"/>
      <c r="AI26" s="216"/>
      <c r="AJ26" s="216"/>
      <c r="AK26" s="216"/>
      <c r="AL26" s="216"/>
      <c r="AM26" s="216"/>
      <c r="AN26" s="216"/>
      <c r="AO26" s="216"/>
      <c r="AP26" s="216"/>
      <c r="AQ26" s="216"/>
      <c r="AR26" s="216"/>
      <c r="AS26" s="216"/>
      <c r="AT26" s="216"/>
      <c r="AU26" s="216"/>
      <c r="AV26" s="216"/>
      <c r="AW26" s="216"/>
      <c r="AX26" s="216"/>
      <c r="AY26" s="216"/>
      <c r="AZ26" s="216"/>
    </row>
    <row r="27" s="213" customFormat="true" ht="12.75" hidden="false" customHeight="false" outlineLevel="0" collapsed="false">
      <c r="B27" s="227" t="n">
        <v>0</v>
      </c>
      <c r="C27" s="219" t="s">
        <v>271</v>
      </c>
      <c r="D27" s="220" t="n">
        <v>35000</v>
      </c>
      <c r="E27" s="221" t="n">
        <f aca="false">B27*D27</f>
        <v>0</v>
      </c>
      <c r="F27" s="222" t="n">
        <v>10</v>
      </c>
      <c r="G27" s="223" t="n">
        <v>0.35</v>
      </c>
      <c r="H27" s="224" t="n">
        <f aca="false">G27*E27</f>
        <v>0</v>
      </c>
      <c r="I27" s="224"/>
      <c r="J27" s="225" t="n">
        <f aca="false">E27</f>
        <v>0</v>
      </c>
      <c r="K27" s="216"/>
      <c r="L27" s="216"/>
      <c r="M27" s="216"/>
      <c r="N27" s="216"/>
      <c r="O27" s="216"/>
      <c r="P27" s="216"/>
      <c r="Q27" s="216"/>
      <c r="R27" s="216"/>
      <c r="S27" s="216"/>
      <c r="T27" s="226" t="n">
        <f aca="false">E27-H27</f>
        <v>0</v>
      </c>
      <c r="U27" s="216"/>
      <c r="V27" s="216"/>
      <c r="W27" s="216"/>
      <c r="X27" s="216"/>
      <c r="Y27" s="216"/>
      <c r="Z27" s="216"/>
      <c r="AA27" s="216"/>
      <c r="AB27" s="216"/>
      <c r="AC27" s="216"/>
      <c r="AD27" s="242" t="n">
        <f aca="false">T27</f>
        <v>0</v>
      </c>
      <c r="AF27" s="216"/>
      <c r="AG27" s="216"/>
      <c r="AH27" s="216"/>
      <c r="AI27" s="216"/>
      <c r="AJ27" s="216"/>
      <c r="AK27" s="216"/>
      <c r="AL27" s="216"/>
      <c r="AM27" s="216"/>
      <c r="AN27" s="216"/>
      <c r="AO27" s="216"/>
      <c r="AP27" s="216"/>
      <c r="AQ27" s="216"/>
      <c r="AR27" s="216"/>
      <c r="AS27" s="216"/>
      <c r="AT27" s="216"/>
      <c r="AU27" s="216"/>
      <c r="AV27" s="216"/>
      <c r="AW27" s="216"/>
      <c r="AX27" s="216"/>
      <c r="AY27" s="216"/>
      <c r="AZ27" s="216"/>
    </row>
    <row r="28" s="213" customFormat="true" ht="12.75" hidden="false" customHeight="false" outlineLevel="0" collapsed="false">
      <c r="B28" s="227" t="n">
        <v>0</v>
      </c>
      <c r="C28" s="219" t="s">
        <v>272</v>
      </c>
      <c r="D28" s="220" t="n">
        <v>300000</v>
      </c>
      <c r="E28" s="221" t="n">
        <f aca="false">B28*D28</f>
        <v>0</v>
      </c>
      <c r="F28" s="222" t="n">
        <v>10</v>
      </c>
      <c r="G28" s="223" t="n">
        <v>0.35</v>
      </c>
      <c r="H28" s="224" t="n">
        <f aca="false">G28*E28</f>
        <v>0</v>
      </c>
      <c r="I28" s="224"/>
      <c r="J28" s="225" t="n">
        <f aca="false">E28</f>
        <v>0</v>
      </c>
      <c r="K28" s="216"/>
      <c r="L28" s="216"/>
      <c r="M28" s="216"/>
      <c r="N28" s="216"/>
      <c r="O28" s="216"/>
      <c r="P28" s="216"/>
      <c r="Q28" s="216"/>
      <c r="R28" s="216"/>
      <c r="S28" s="216"/>
      <c r="T28" s="226" t="n">
        <f aca="false">E28-H28</f>
        <v>0</v>
      </c>
      <c r="U28" s="216"/>
      <c r="V28" s="216"/>
      <c r="W28" s="216"/>
      <c r="X28" s="216"/>
      <c r="Y28" s="216"/>
      <c r="Z28" s="216"/>
      <c r="AA28" s="216"/>
      <c r="AB28" s="216"/>
      <c r="AC28" s="216"/>
      <c r="AD28" s="242" t="n">
        <f aca="false">T28</f>
        <v>0</v>
      </c>
      <c r="AF28" s="216"/>
      <c r="AG28" s="216"/>
      <c r="AH28" s="216"/>
      <c r="AI28" s="216"/>
      <c r="AJ28" s="216"/>
      <c r="AK28" s="216"/>
      <c r="AL28" s="216"/>
      <c r="AM28" s="216"/>
      <c r="AN28" s="216"/>
      <c r="AO28" s="216"/>
      <c r="AP28" s="216"/>
      <c r="AQ28" s="216"/>
      <c r="AR28" s="216"/>
      <c r="AS28" s="216"/>
      <c r="AT28" s="216"/>
      <c r="AU28" s="216"/>
      <c r="AV28" s="216"/>
      <c r="AW28" s="216"/>
      <c r="AX28" s="216"/>
      <c r="AY28" s="216"/>
      <c r="AZ28" s="216"/>
    </row>
    <row r="29" s="213" customFormat="true" ht="12.75" hidden="false" customHeight="false" outlineLevel="0" collapsed="false">
      <c r="B29" s="227" t="n">
        <v>0</v>
      </c>
      <c r="C29" s="219" t="s">
        <v>273</v>
      </c>
      <c r="D29" s="220" t="n">
        <v>600000</v>
      </c>
      <c r="E29" s="221" t="n">
        <f aca="false">B29*D29</f>
        <v>0</v>
      </c>
      <c r="F29" s="222" t="n">
        <v>10</v>
      </c>
      <c r="G29" s="223" t="n">
        <v>0.35</v>
      </c>
      <c r="H29" s="224" t="n">
        <f aca="false">G29*E29</f>
        <v>0</v>
      </c>
      <c r="I29" s="224"/>
      <c r="J29" s="225" t="n">
        <f aca="false">E29</f>
        <v>0</v>
      </c>
      <c r="K29" s="216"/>
      <c r="L29" s="216"/>
      <c r="M29" s="216"/>
      <c r="N29" s="216"/>
      <c r="O29" s="216"/>
      <c r="P29" s="216"/>
      <c r="Q29" s="216"/>
      <c r="R29" s="216"/>
      <c r="S29" s="216"/>
      <c r="T29" s="226" t="n">
        <f aca="false">E29-H29</f>
        <v>0</v>
      </c>
      <c r="U29" s="216"/>
      <c r="V29" s="216"/>
      <c r="W29" s="216"/>
      <c r="X29" s="216"/>
      <c r="Y29" s="216"/>
      <c r="Z29" s="216"/>
      <c r="AA29" s="216"/>
      <c r="AB29" s="216"/>
      <c r="AC29" s="216"/>
      <c r="AD29" s="242" t="n">
        <f aca="false">T29</f>
        <v>0</v>
      </c>
      <c r="AF29" s="216"/>
      <c r="AG29" s="216"/>
      <c r="AH29" s="216"/>
      <c r="AI29" s="216"/>
      <c r="AJ29" s="216"/>
      <c r="AK29" s="216"/>
      <c r="AL29" s="216"/>
      <c r="AM29" s="216"/>
      <c r="AN29" s="216"/>
      <c r="AO29" s="216"/>
      <c r="AP29" s="216"/>
      <c r="AQ29" s="216"/>
      <c r="AR29" s="216"/>
      <c r="AS29" s="216"/>
      <c r="AT29" s="216"/>
      <c r="AU29" s="216"/>
      <c r="AV29" s="216"/>
      <c r="AW29" s="216"/>
      <c r="AX29" s="216"/>
      <c r="AY29" s="216"/>
      <c r="AZ29" s="216"/>
    </row>
    <row r="30" s="213" customFormat="true" ht="12.75" hidden="false" customHeight="false" outlineLevel="0" collapsed="false">
      <c r="B30" s="227" t="n">
        <v>0</v>
      </c>
      <c r="C30" s="219" t="s">
        <v>274</v>
      </c>
      <c r="D30" s="220" t="n">
        <v>30000</v>
      </c>
      <c r="E30" s="221" t="n">
        <f aca="false">B30*D30</f>
        <v>0</v>
      </c>
      <c r="F30" s="222" t="n">
        <v>10</v>
      </c>
      <c r="G30" s="223" t="n">
        <v>0.35</v>
      </c>
      <c r="H30" s="224" t="n">
        <f aca="false">G30*E30</f>
        <v>0</v>
      </c>
      <c r="I30" s="224"/>
      <c r="J30" s="225" t="n">
        <f aca="false">E30</f>
        <v>0</v>
      </c>
      <c r="K30" s="216"/>
      <c r="L30" s="216"/>
      <c r="M30" s="216"/>
      <c r="N30" s="216"/>
      <c r="O30" s="216"/>
      <c r="P30" s="216"/>
      <c r="Q30" s="216"/>
      <c r="R30" s="216"/>
      <c r="S30" s="216"/>
      <c r="T30" s="216"/>
      <c r="U30" s="216"/>
      <c r="V30" s="216"/>
      <c r="W30" s="216"/>
      <c r="X30" s="216"/>
      <c r="Y30" s="216"/>
      <c r="Z30" s="216"/>
      <c r="AA30" s="216"/>
      <c r="AB30" s="216"/>
      <c r="AC30" s="216"/>
      <c r="AD30" s="217"/>
      <c r="AF30" s="216"/>
      <c r="AG30" s="216"/>
      <c r="AH30" s="216"/>
      <c r="AI30" s="216"/>
      <c r="AJ30" s="216"/>
      <c r="AK30" s="216"/>
      <c r="AL30" s="216"/>
      <c r="AM30" s="216"/>
      <c r="AN30" s="216"/>
      <c r="AO30" s="216"/>
      <c r="AP30" s="216"/>
      <c r="AQ30" s="216"/>
      <c r="AR30" s="216"/>
      <c r="AS30" s="216"/>
      <c r="AT30" s="216"/>
      <c r="AU30" s="216"/>
      <c r="AV30" s="216"/>
      <c r="AW30" s="216"/>
      <c r="AX30" s="216"/>
      <c r="AY30" s="216"/>
      <c r="AZ30" s="216"/>
    </row>
    <row r="31" s="213" customFormat="true" ht="12.75" hidden="false" customHeight="false" outlineLevel="0" collapsed="false">
      <c r="B31" s="227" t="n">
        <v>0</v>
      </c>
      <c r="C31" s="219" t="s">
        <v>275</v>
      </c>
      <c r="D31" s="220" t="n">
        <v>10000</v>
      </c>
      <c r="E31" s="221" t="n">
        <f aca="false">B31*D31</f>
        <v>0</v>
      </c>
      <c r="F31" s="222" t="n">
        <v>10</v>
      </c>
      <c r="G31" s="223" t="n">
        <v>0.35</v>
      </c>
      <c r="H31" s="224" t="n">
        <f aca="false">G31*E31</f>
        <v>0</v>
      </c>
      <c r="I31" s="224"/>
      <c r="J31" s="225" t="n">
        <f aca="false">E31</f>
        <v>0</v>
      </c>
      <c r="K31" s="216"/>
      <c r="L31" s="216"/>
      <c r="M31" s="216"/>
      <c r="N31" s="216"/>
      <c r="O31" s="216"/>
      <c r="P31" s="216"/>
      <c r="Q31" s="216"/>
      <c r="R31" s="216"/>
      <c r="S31" s="216"/>
      <c r="T31" s="216"/>
      <c r="U31" s="216"/>
      <c r="V31" s="216"/>
      <c r="W31" s="216"/>
      <c r="X31" s="216"/>
      <c r="Y31" s="216"/>
      <c r="Z31" s="216"/>
      <c r="AA31" s="216"/>
      <c r="AB31" s="216"/>
      <c r="AC31" s="216"/>
      <c r="AD31" s="217"/>
      <c r="AF31" s="216"/>
      <c r="AG31" s="216"/>
      <c r="AH31" s="216"/>
      <c r="AI31" s="216"/>
      <c r="AJ31" s="216"/>
      <c r="AK31" s="216"/>
      <c r="AL31" s="216"/>
      <c r="AM31" s="216"/>
      <c r="AN31" s="216"/>
      <c r="AO31" s="216"/>
      <c r="AP31" s="216"/>
      <c r="AQ31" s="216"/>
      <c r="AR31" s="216"/>
      <c r="AS31" s="216"/>
      <c r="AT31" s="216"/>
      <c r="AU31" s="216"/>
      <c r="AV31" s="216"/>
      <c r="AW31" s="216"/>
      <c r="AX31" s="216"/>
      <c r="AY31" s="216"/>
      <c r="AZ31" s="216"/>
    </row>
    <row r="32" s="213" customFormat="true" ht="12.75" hidden="false" customHeight="false" outlineLevel="0" collapsed="false">
      <c r="B32" s="227" t="n">
        <v>0</v>
      </c>
      <c r="C32" s="219" t="s">
        <v>276</v>
      </c>
      <c r="D32" s="220" t="n">
        <v>50000</v>
      </c>
      <c r="E32" s="221" t="n">
        <f aca="false">B32*D32</f>
        <v>0</v>
      </c>
      <c r="F32" s="222" t="n">
        <v>10</v>
      </c>
      <c r="G32" s="223" t="n">
        <v>0.2</v>
      </c>
      <c r="H32" s="224" t="n">
        <f aca="false">G32*E32</f>
        <v>0</v>
      </c>
      <c r="I32" s="224"/>
      <c r="J32" s="225" t="n">
        <f aca="false">E32</f>
        <v>0</v>
      </c>
      <c r="K32" s="216"/>
      <c r="L32" s="216"/>
      <c r="M32" s="216"/>
      <c r="N32" s="216"/>
      <c r="O32" s="216"/>
      <c r="P32" s="216"/>
      <c r="Q32" s="216"/>
      <c r="R32" s="216"/>
      <c r="S32" s="216"/>
      <c r="T32" s="229" t="n">
        <f aca="false">J32-H32</f>
        <v>0</v>
      </c>
      <c r="U32" s="216"/>
      <c r="V32" s="216"/>
      <c r="W32" s="216"/>
      <c r="X32" s="216"/>
      <c r="Y32" s="216"/>
      <c r="Z32" s="216"/>
      <c r="AA32" s="216"/>
      <c r="AB32" s="216"/>
      <c r="AC32" s="216"/>
      <c r="AD32" s="243" t="n">
        <f aca="false">T32</f>
        <v>0</v>
      </c>
      <c r="AF32" s="216"/>
      <c r="AG32" s="216"/>
      <c r="AH32" s="216"/>
      <c r="AI32" s="216"/>
      <c r="AJ32" s="216"/>
      <c r="AK32" s="216"/>
      <c r="AL32" s="216"/>
      <c r="AM32" s="216"/>
      <c r="AN32" s="216"/>
      <c r="AO32" s="216"/>
      <c r="AP32" s="216"/>
      <c r="AQ32" s="216"/>
      <c r="AR32" s="216"/>
      <c r="AS32" s="216"/>
      <c r="AT32" s="216"/>
      <c r="AU32" s="216"/>
      <c r="AV32" s="216"/>
      <c r="AW32" s="216"/>
      <c r="AX32" s="216"/>
      <c r="AY32" s="216"/>
      <c r="AZ32" s="216"/>
    </row>
    <row r="33" s="213" customFormat="true" ht="12.75" hidden="false" customHeight="false" outlineLevel="0" collapsed="false">
      <c r="B33" s="227" t="n">
        <v>0</v>
      </c>
      <c r="C33" s="219" t="s">
        <v>277</v>
      </c>
      <c r="D33" s="220" t="n">
        <v>50000</v>
      </c>
      <c r="E33" s="221" t="n">
        <f aca="false">B33*D33</f>
        <v>0</v>
      </c>
      <c r="F33" s="222" t="n">
        <v>10</v>
      </c>
      <c r="G33" s="223" t="n">
        <v>0.2</v>
      </c>
      <c r="H33" s="224" t="n">
        <f aca="false">G33*E33</f>
        <v>0</v>
      </c>
      <c r="I33" s="224"/>
      <c r="J33" s="225" t="n">
        <f aca="false">E33</f>
        <v>0</v>
      </c>
      <c r="K33" s="216"/>
      <c r="L33" s="216"/>
      <c r="M33" s="216"/>
      <c r="N33" s="216"/>
      <c r="O33" s="216"/>
      <c r="P33" s="216"/>
      <c r="Q33" s="216"/>
      <c r="R33" s="216"/>
      <c r="S33" s="216"/>
      <c r="T33" s="229" t="n">
        <f aca="false">J33-H33</f>
        <v>0</v>
      </c>
      <c r="U33" s="216"/>
      <c r="V33" s="216"/>
      <c r="W33" s="216"/>
      <c r="X33" s="216"/>
      <c r="Y33" s="216"/>
      <c r="Z33" s="216"/>
      <c r="AA33" s="216"/>
      <c r="AB33" s="216"/>
      <c r="AC33" s="216"/>
      <c r="AD33" s="243" t="n">
        <f aca="false">T33</f>
        <v>0</v>
      </c>
      <c r="AF33" s="216"/>
      <c r="AG33" s="216"/>
      <c r="AH33" s="216"/>
      <c r="AI33" s="216"/>
      <c r="AJ33" s="216"/>
      <c r="AK33" s="216"/>
      <c r="AL33" s="216"/>
      <c r="AM33" s="216"/>
      <c r="AN33" s="216"/>
      <c r="AO33" s="216"/>
      <c r="AP33" s="216"/>
      <c r="AQ33" s="216"/>
      <c r="AR33" s="216"/>
      <c r="AS33" s="216"/>
      <c r="AT33" s="216"/>
      <c r="AU33" s="216"/>
      <c r="AV33" s="216"/>
      <c r="AW33" s="216"/>
      <c r="AX33" s="216"/>
      <c r="AY33" s="216"/>
      <c r="AZ33" s="216"/>
    </row>
    <row r="34" s="213" customFormat="true" ht="12.75" hidden="false" customHeight="false" outlineLevel="0" collapsed="false">
      <c r="B34" s="227" t="n">
        <v>0</v>
      </c>
      <c r="C34" s="219" t="s">
        <v>278</v>
      </c>
      <c r="D34" s="220" t="n">
        <v>25000</v>
      </c>
      <c r="E34" s="221" t="n">
        <f aca="false">B34*D34</f>
        <v>0</v>
      </c>
      <c r="F34" s="222" t="n">
        <v>10</v>
      </c>
      <c r="G34" s="223" t="n">
        <v>0.2</v>
      </c>
      <c r="H34" s="224" t="n">
        <f aca="false">G34*E34</f>
        <v>0</v>
      </c>
      <c r="I34" s="224"/>
      <c r="J34" s="225" t="n">
        <f aca="false">E34</f>
        <v>0</v>
      </c>
      <c r="K34" s="216"/>
      <c r="L34" s="216"/>
      <c r="M34" s="216"/>
      <c r="N34" s="216"/>
      <c r="O34" s="216"/>
      <c r="P34" s="216"/>
      <c r="Q34" s="216"/>
      <c r="R34" s="216"/>
      <c r="S34" s="216"/>
      <c r="T34" s="229" t="n">
        <f aca="false">J34-H34</f>
        <v>0</v>
      </c>
      <c r="U34" s="216"/>
      <c r="V34" s="216"/>
      <c r="W34" s="216"/>
      <c r="X34" s="216"/>
      <c r="Y34" s="216"/>
      <c r="Z34" s="216"/>
      <c r="AA34" s="216"/>
      <c r="AB34" s="216"/>
      <c r="AC34" s="216"/>
      <c r="AD34" s="243" t="n">
        <f aca="false">T34</f>
        <v>0</v>
      </c>
      <c r="AF34" s="216"/>
      <c r="AG34" s="216"/>
      <c r="AH34" s="216"/>
      <c r="AI34" s="216"/>
      <c r="AJ34" s="216"/>
      <c r="AK34" s="216"/>
      <c r="AL34" s="216"/>
      <c r="AM34" s="216"/>
      <c r="AN34" s="216"/>
      <c r="AO34" s="216"/>
      <c r="AP34" s="216"/>
      <c r="AQ34" s="216"/>
      <c r="AR34" s="216"/>
      <c r="AS34" s="216"/>
      <c r="AT34" s="216"/>
      <c r="AU34" s="216"/>
      <c r="AV34" s="216"/>
      <c r="AW34" s="216"/>
      <c r="AX34" s="216"/>
      <c r="AY34" s="216"/>
      <c r="AZ34" s="216"/>
    </row>
    <row r="35" s="213" customFormat="true" ht="12.75" hidden="false" customHeight="false" outlineLevel="0" collapsed="false">
      <c r="B35" s="227" t="n">
        <v>1</v>
      </c>
      <c r="C35" s="219" t="s">
        <v>279</v>
      </c>
      <c r="D35" s="220" t="n">
        <v>15000</v>
      </c>
      <c r="E35" s="221" t="n">
        <f aca="false">B35*D35</f>
        <v>15000</v>
      </c>
      <c r="F35" s="222" t="n">
        <v>10</v>
      </c>
      <c r="G35" s="223" t="n">
        <v>0.25</v>
      </c>
      <c r="H35" s="224" t="n">
        <f aca="false">G35*E35</f>
        <v>3750</v>
      </c>
      <c r="I35" s="224"/>
      <c r="J35" s="225" t="n">
        <f aca="false">E35</f>
        <v>15000</v>
      </c>
      <c r="K35" s="216"/>
      <c r="L35" s="216"/>
      <c r="M35" s="216"/>
      <c r="N35" s="216"/>
      <c r="O35" s="216"/>
      <c r="P35" s="216"/>
      <c r="Q35" s="216"/>
      <c r="R35" s="216"/>
      <c r="S35" s="216"/>
      <c r="T35" s="229" t="n">
        <f aca="false">J35-H35</f>
        <v>11250</v>
      </c>
      <c r="U35" s="216"/>
      <c r="V35" s="216"/>
      <c r="W35" s="216"/>
      <c r="X35" s="216"/>
      <c r="Y35" s="216"/>
      <c r="Z35" s="216"/>
      <c r="AA35" s="216"/>
      <c r="AB35" s="216"/>
      <c r="AC35" s="216"/>
      <c r="AD35" s="243" t="n">
        <f aca="false">T35</f>
        <v>11250</v>
      </c>
      <c r="AF35" s="216"/>
      <c r="AG35" s="216"/>
      <c r="AH35" s="216"/>
      <c r="AI35" s="216"/>
      <c r="AJ35" s="216"/>
      <c r="AK35" s="216"/>
      <c r="AL35" s="216"/>
      <c r="AM35" s="216"/>
      <c r="AN35" s="216"/>
      <c r="AO35" s="216"/>
      <c r="AP35" s="216"/>
      <c r="AQ35" s="216"/>
      <c r="AR35" s="216"/>
      <c r="AS35" s="216"/>
      <c r="AT35" s="216"/>
      <c r="AU35" s="216"/>
      <c r="AV35" s="216"/>
      <c r="AW35" s="216"/>
      <c r="AX35" s="216"/>
      <c r="AY35" s="216"/>
      <c r="AZ35" s="216"/>
    </row>
    <row r="36" s="213" customFormat="true" ht="12.75" hidden="false" customHeight="false" outlineLevel="0" collapsed="false">
      <c r="B36" s="232"/>
      <c r="C36" s="233" t="s">
        <v>261</v>
      </c>
      <c r="D36" s="234"/>
      <c r="E36" s="235" t="n">
        <f aca="false">SUM(E18:E35)</f>
        <v>250000</v>
      </c>
      <c r="F36" s="236"/>
      <c r="G36" s="237"/>
      <c r="H36" s="235" t="n">
        <f aca="false">SUM(H18:H35)</f>
        <v>66800</v>
      </c>
      <c r="I36" s="235"/>
      <c r="J36" s="225"/>
      <c r="K36" s="216"/>
      <c r="L36" s="216"/>
      <c r="M36" s="216"/>
      <c r="N36" s="216"/>
      <c r="O36" s="216"/>
      <c r="P36" s="216"/>
      <c r="Q36" s="216"/>
      <c r="R36" s="216"/>
      <c r="S36" s="216"/>
      <c r="T36" s="216"/>
      <c r="U36" s="216"/>
      <c r="V36" s="216"/>
      <c r="W36" s="216"/>
      <c r="X36" s="216"/>
      <c r="Y36" s="216"/>
      <c r="Z36" s="216"/>
      <c r="AA36" s="216"/>
      <c r="AB36" s="216"/>
      <c r="AC36" s="216"/>
      <c r="AD36" s="217"/>
      <c r="AF36" s="216"/>
      <c r="AG36" s="216"/>
      <c r="AH36" s="216"/>
      <c r="AI36" s="216"/>
      <c r="AJ36" s="216"/>
      <c r="AK36" s="216"/>
      <c r="AL36" s="216"/>
      <c r="AM36" s="216"/>
      <c r="AN36" s="216"/>
      <c r="AO36" s="216"/>
      <c r="AP36" s="216"/>
      <c r="AQ36" s="216"/>
      <c r="AR36" s="216"/>
      <c r="AS36" s="216"/>
      <c r="AT36" s="216"/>
      <c r="AU36" s="216"/>
      <c r="AV36" s="216"/>
      <c r="AW36" s="216"/>
      <c r="AX36" s="216"/>
      <c r="AY36" s="216"/>
      <c r="AZ36" s="216"/>
    </row>
    <row r="37" s="213" customFormat="true" ht="12.75" hidden="false" customHeight="false" outlineLevel="0" collapsed="false">
      <c r="B37" s="232"/>
      <c r="C37" s="214" t="s">
        <v>280</v>
      </c>
      <c r="D37" s="236"/>
      <c r="E37" s="239"/>
      <c r="F37" s="240"/>
      <c r="G37" s="237"/>
      <c r="H37" s="224"/>
      <c r="I37" s="224"/>
      <c r="J37" s="225"/>
      <c r="K37" s="216"/>
      <c r="L37" s="216"/>
      <c r="M37" s="216"/>
      <c r="N37" s="216"/>
      <c r="O37" s="216"/>
      <c r="P37" s="216"/>
      <c r="Q37" s="216"/>
      <c r="R37" s="216"/>
      <c r="S37" s="216"/>
      <c r="T37" s="216"/>
      <c r="U37" s="216"/>
      <c r="V37" s="216"/>
      <c r="W37" s="216"/>
      <c r="X37" s="216"/>
      <c r="Y37" s="216"/>
      <c r="Z37" s="216"/>
      <c r="AA37" s="216"/>
      <c r="AB37" s="216"/>
      <c r="AC37" s="216"/>
      <c r="AD37" s="217"/>
      <c r="AF37" s="216"/>
      <c r="AG37" s="216"/>
      <c r="AH37" s="216"/>
      <c r="AI37" s="216"/>
      <c r="AJ37" s="216"/>
      <c r="AK37" s="216"/>
      <c r="AL37" s="216"/>
      <c r="AM37" s="216"/>
      <c r="AN37" s="216"/>
      <c r="AO37" s="216"/>
      <c r="AP37" s="216"/>
      <c r="AQ37" s="216"/>
      <c r="AR37" s="216"/>
      <c r="AS37" s="216"/>
      <c r="AT37" s="216"/>
      <c r="AU37" s="216"/>
      <c r="AV37" s="216"/>
      <c r="AW37" s="216"/>
      <c r="AX37" s="216"/>
      <c r="AY37" s="216"/>
      <c r="AZ37" s="216"/>
    </row>
    <row r="38" s="213" customFormat="true" ht="12.75" hidden="false" customHeight="false" outlineLevel="0" collapsed="false">
      <c r="B38" s="227" t="n">
        <v>0</v>
      </c>
      <c r="C38" s="219" t="s">
        <v>281</v>
      </c>
      <c r="D38" s="220" t="n">
        <f aca="false">500*600</f>
        <v>300000</v>
      </c>
      <c r="E38" s="221" t="n">
        <f aca="false">B38*D38</f>
        <v>0</v>
      </c>
      <c r="F38" s="222" t="n">
        <v>0</v>
      </c>
      <c r="G38" s="223" t="n">
        <v>0</v>
      </c>
      <c r="H38" s="224" t="n">
        <f aca="false">G38*E38</f>
        <v>0</v>
      </c>
      <c r="I38" s="224"/>
      <c r="J38" s="225" t="n">
        <f aca="false">E38</f>
        <v>0</v>
      </c>
      <c r="K38" s="216"/>
      <c r="L38" s="216"/>
      <c r="M38" s="216"/>
      <c r="N38" s="216"/>
      <c r="O38" s="216"/>
      <c r="P38" s="216"/>
      <c r="Q38" s="216"/>
      <c r="R38" s="216"/>
      <c r="S38" s="216"/>
      <c r="T38" s="216"/>
      <c r="U38" s="216"/>
      <c r="V38" s="216"/>
      <c r="W38" s="216"/>
      <c r="X38" s="216"/>
      <c r="Y38" s="216"/>
      <c r="Z38" s="216"/>
      <c r="AA38" s="216"/>
      <c r="AB38" s="216"/>
      <c r="AC38" s="216"/>
      <c r="AD38" s="230"/>
      <c r="AF38" s="216"/>
      <c r="AG38" s="216"/>
      <c r="AH38" s="216"/>
      <c r="AI38" s="216"/>
      <c r="AJ38" s="216"/>
      <c r="AK38" s="216"/>
      <c r="AL38" s="216"/>
      <c r="AM38" s="216"/>
      <c r="AN38" s="216"/>
      <c r="AO38" s="216"/>
      <c r="AP38" s="216"/>
      <c r="AQ38" s="216"/>
      <c r="AR38" s="216"/>
      <c r="AS38" s="216"/>
      <c r="AT38" s="216"/>
      <c r="AU38" s="216"/>
      <c r="AV38" s="216"/>
      <c r="AW38" s="216"/>
      <c r="AX38" s="216"/>
      <c r="AY38" s="216"/>
      <c r="AZ38" s="216"/>
    </row>
    <row r="39" s="213" customFormat="true" ht="12.75" hidden="false" customHeight="false" outlineLevel="0" collapsed="false">
      <c r="B39" s="227" t="n">
        <v>1</v>
      </c>
      <c r="C39" s="219" t="s">
        <v>282</v>
      </c>
      <c r="D39" s="220" t="n">
        <v>20000</v>
      </c>
      <c r="E39" s="221" t="n">
        <f aca="false">B39*D39</f>
        <v>20000</v>
      </c>
      <c r="F39" s="222" t="n">
        <v>10</v>
      </c>
      <c r="G39" s="223" t="n">
        <v>0</v>
      </c>
      <c r="H39" s="224" t="n">
        <f aca="false">G39*E39</f>
        <v>0</v>
      </c>
      <c r="I39" s="224"/>
      <c r="J39" s="225" t="n">
        <f aca="false">E39</f>
        <v>20000</v>
      </c>
      <c r="K39" s="216"/>
      <c r="L39" s="216"/>
      <c r="M39" s="216"/>
      <c r="N39" s="216"/>
      <c r="O39" s="216"/>
      <c r="P39" s="216"/>
      <c r="Q39" s="216"/>
      <c r="R39" s="216"/>
      <c r="S39" s="216"/>
      <c r="T39" s="226" t="n">
        <f aca="false">E39</f>
        <v>20000</v>
      </c>
      <c r="U39" s="216"/>
      <c r="V39" s="216"/>
      <c r="W39" s="216"/>
      <c r="X39" s="216"/>
      <c r="Y39" s="216"/>
      <c r="Z39" s="216"/>
      <c r="AA39" s="216"/>
      <c r="AB39" s="216"/>
      <c r="AC39" s="216"/>
      <c r="AD39" s="230" t="n">
        <f aca="false">T39</f>
        <v>20000</v>
      </c>
      <c r="AF39" s="216"/>
      <c r="AG39" s="216"/>
      <c r="AH39" s="216"/>
      <c r="AI39" s="216"/>
      <c r="AJ39" s="216"/>
      <c r="AK39" s="216"/>
      <c r="AL39" s="216"/>
      <c r="AM39" s="216"/>
      <c r="AN39" s="216"/>
      <c r="AO39" s="216"/>
      <c r="AP39" s="216"/>
      <c r="AQ39" s="216"/>
      <c r="AR39" s="216"/>
      <c r="AS39" s="216"/>
      <c r="AT39" s="216"/>
      <c r="AU39" s="216"/>
      <c r="AV39" s="216"/>
      <c r="AW39" s="216"/>
      <c r="AX39" s="216"/>
      <c r="AY39" s="216"/>
      <c r="AZ39" s="216"/>
    </row>
    <row r="40" s="213" customFormat="true" ht="12.75" hidden="false" customHeight="false" outlineLevel="0" collapsed="false">
      <c r="B40" s="227" t="n">
        <v>1</v>
      </c>
      <c r="C40" s="219" t="s">
        <v>283</v>
      </c>
      <c r="D40" s="220" t="n">
        <v>2500</v>
      </c>
      <c r="E40" s="221" t="n">
        <f aca="false">B40*D40</f>
        <v>2500</v>
      </c>
      <c r="F40" s="244" t="s">
        <v>284</v>
      </c>
      <c r="G40" s="223" t="n">
        <v>0</v>
      </c>
      <c r="H40" s="224" t="n">
        <f aca="false">G40*E40</f>
        <v>0</v>
      </c>
      <c r="I40" s="224"/>
      <c r="J40" s="225" t="n">
        <f aca="false">E40</f>
        <v>2500</v>
      </c>
      <c r="K40" s="226" t="n">
        <f aca="false">J40</f>
        <v>2500</v>
      </c>
      <c r="L40" s="226" t="n">
        <f aca="false">K40</f>
        <v>2500</v>
      </c>
      <c r="M40" s="226" t="n">
        <f aca="false">L40</f>
        <v>2500</v>
      </c>
      <c r="N40" s="226" t="n">
        <f aca="false">M40</f>
        <v>2500</v>
      </c>
      <c r="O40" s="226" t="n">
        <f aca="false">N40</f>
        <v>2500</v>
      </c>
      <c r="P40" s="226" t="n">
        <f aca="false">O40</f>
        <v>2500</v>
      </c>
      <c r="Q40" s="226" t="n">
        <f aca="false">P40</f>
        <v>2500</v>
      </c>
      <c r="R40" s="226" t="n">
        <f aca="false">Q40</f>
        <v>2500</v>
      </c>
      <c r="S40" s="226" t="n">
        <f aca="false">R40</f>
        <v>2500</v>
      </c>
      <c r="T40" s="226" t="n">
        <f aca="false">S40</f>
        <v>2500</v>
      </c>
      <c r="U40" s="226" t="n">
        <f aca="false">T40</f>
        <v>2500</v>
      </c>
      <c r="V40" s="226" t="n">
        <f aca="false">U40</f>
        <v>2500</v>
      </c>
      <c r="W40" s="226" t="n">
        <f aca="false">V40</f>
        <v>2500</v>
      </c>
      <c r="X40" s="226" t="n">
        <f aca="false">W40</f>
        <v>2500</v>
      </c>
      <c r="Y40" s="226" t="n">
        <f aca="false">X40</f>
        <v>2500</v>
      </c>
      <c r="Z40" s="226" t="n">
        <f aca="false">Y40</f>
        <v>2500</v>
      </c>
      <c r="AA40" s="226" t="n">
        <f aca="false">Z40</f>
        <v>2500</v>
      </c>
      <c r="AB40" s="226" t="n">
        <f aca="false">AA40</f>
        <v>2500</v>
      </c>
      <c r="AC40" s="226" t="n">
        <f aca="false">AB40</f>
        <v>2500</v>
      </c>
      <c r="AD40" s="230" t="n">
        <f aca="false">AC40</f>
        <v>2500</v>
      </c>
      <c r="AF40" s="216"/>
      <c r="AG40" s="216"/>
      <c r="AH40" s="216"/>
      <c r="AI40" s="216"/>
      <c r="AJ40" s="216"/>
      <c r="AK40" s="216"/>
      <c r="AL40" s="216"/>
      <c r="AM40" s="216"/>
      <c r="AN40" s="216"/>
      <c r="AO40" s="216"/>
      <c r="AP40" s="216"/>
      <c r="AQ40" s="216"/>
      <c r="AR40" s="216"/>
      <c r="AS40" s="216"/>
      <c r="AT40" s="216"/>
      <c r="AU40" s="216"/>
      <c r="AV40" s="216"/>
      <c r="AW40" s="216"/>
      <c r="AX40" s="216"/>
      <c r="AY40" s="216"/>
      <c r="AZ40" s="216"/>
    </row>
    <row r="41" s="213" customFormat="true" ht="12.75" hidden="false" customHeight="false" outlineLevel="0" collapsed="false">
      <c r="B41" s="227" t="n">
        <v>0</v>
      </c>
      <c r="C41" s="219" t="s">
        <v>285</v>
      </c>
      <c r="D41" s="220" t="n">
        <v>10000</v>
      </c>
      <c r="E41" s="221" t="n">
        <f aca="false">B41*D41</f>
        <v>0</v>
      </c>
      <c r="F41" s="222" t="n">
        <v>5</v>
      </c>
      <c r="G41" s="223" t="n">
        <v>0.5</v>
      </c>
      <c r="H41" s="224" t="n">
        <f aca="false">G41*E41</f>
        <v>0</v>
      </c>
      <c r="I41" s="224"/>
      <c r="J41" s="225" t="n">
        <v>10000</v>
      </c>
      <c r="K41" s="216"/>
      <c r="L41" s="216"/>
      <c r="M41" s="216"/>
      <c r="N41" s="216"/>
      <c r="O41" s="245" t="n">
        <f aca="false">H41</f>
        <v>0</v>
      </c>
      <c r="P41" s="216"/>
      <c r="Q41" s="216"/>
      <c r="R41" s="216"/>
      <c r="S41" s="216"/>
      <c r="T41" s="226" t="n">
        <f aca="false">O41</f>
        <v>0</v>
      </c>
      <c r="U41" s="216"/>
      <c r="V41" s="216"/>
      <c r="W41" s="216"/>
      <c r="X41" s="216"/>
      <c r="Y41" s="231" t="n">
        <f aca="false">T41</f>
        <v>0</v>
      </c>
      <c r="Z41" s="216"/>
      <c r="AA41" s="216"/>
      <c r="AB41" s="216"/>
      <c r="AC41" s="216"/>
      <c r="AD41" s="230" t="n">
        <f aca="false">Y41</f>
        <v>0</v>
      </c>
      <c r="AF41" s="216"/>
      <c r="AG41" s="216"/>
      <c r="AH41" s="216"/>
      <c r="AI41" s="216"/>
      <c r="AJ41" s="216"/>
      <c r="AK41" s="216"/>
      <c r="AL41" s="216"/>
      <c r="AM41" s="216"/>
      <c r="AN41" s="216"/>
      <c r="AO41" s="216"/>
      <c r="AP41" s="216"/>
      <c r="AQ41" s="216"/>
      <c r="AR41" s="216"/>
      <c r="AS41" s="216"/>
      <c r="AT41" s="216"/>
      <c r="AU41" s="216"/>
      <c r="AV41" s="216"/>
      <c r="AW41" s="216"/>
      <c r="AX41" s="216"/>
      <c r="AY41" s="216"/>
      <c r="AZ41" s="216"/>
    </row>
    <row r="42" s="213" customFormat="true" ht="12.75" hidden="false" customHeight="false" outlineLevel="0" collapsed="false">
      <c r="B42" s="227" t="n">
        <v>2.5</v>
      </c>
      <c r="C42" s="219" t="s">
        <v>286</v>
      </c>
      <c r="D42" s="220" t="n">
        <f aca="false">B42*30000</f>
        <v>75000</v>
      </c>
      <c r="E42" s="221" t="n">
        <f aca="false">D42</f>
        <v>75000</v>
      </c>
      <c r="F42" s="244" t="s">
        <v>284</v>
      </c>
      <c r="G42" s="223" t="n">
        <v>0</v>
      </c>
      <c r="H42" s="224" t="n">
        <f aca="false">G42*E42</f>
        <v>0</v>
      </c>
      <c r="I42" s="224"/>
      <c r="J42" s="225" t="n">
        <f aca="false">E42</f>
        <v>75000</v>
      </c>
      <c r="K42" s="216"/>
      <c r="L42" s="216"/>
      <c r="M42" s="216"/>
      <c r="N42" s="216"/>
      <c r="O42" s="216"/>
      <c r="P42" s="216"/>
      <c r="Q42" s="216"/>
      <c r="R42" s="216"/>
      <c r="S42" s="216"/>
      <c r="T42" s="216"/>
      <c r="U42" s="216"/>
      <c r="V42" s="216"/>
      <c r="W42" s="216"/>
      <c r="X42" s="216"/>
      <c r="Y42" s="216"/>
      <c r="Z42" s="216"/>
      <c r="AA42" s="216"/>
      <c r="AB42" s="216"/>
      <c r="AC42" s="216"/>
      <c r="AD42" s="217"/>
      <c r="AF42" s="216"/>
      <c r="AG42" s="216"/>
      <c r="AH42" s="216"/>
      <c r="AI42" s="216"/>
      <c r="AJ42" s="216"/>
      <c r="AK42" s="216"/>
      <c r="AL42" s="216"/>
      <c r="AM42" s="216"/>
      <c r="AN42" s="216"/>
      <c r="AO42" s="216"/>
      <c r="AP42" s="216"/>
      <c r="AQ42" s="216"/>
      <c r="AR42" s="216"/>
      <c r="AS42" s="216"/>
      <c r="AT42" s="216"/>
      <c r="AU42" s="216"/>
      <c r="AV42" s="216"/>
      <c r="AW42" s="216"/>
      <c r="AX42" s="216"/>
      <c r="AY42" s="216"/>
      <c r="AZ42" s="216"/>
    </row>
    <row r="43" s="213" customFormat="true" ht="12.75" hidden="false" customHeight="false" outlineLevel="0" collapsed="false">
      <c r="B43" s="232"/>
      <c r="C43" s="233" t="s">
        <v>261</v>
      </c>
      <c r="D43" s="234"/>
      <c r="E43" s="235" t="n">
        <f aca="false">SUM(E38:E42)</f>
        <v>97500</v>
      </c>
      <c r="F43" s="236"/>
      <c r="G43" s="237"/>
      <c r="H43" s="238" t="n">
        <f aca="false">SUM(H38:H42)</f>
        <v>0</v>
      </c>
      <c r="I43" s="238"/>
      <c r="J43" s="225"/>
      <c r="K43" s="216"/>
      <c r="L43" s="216"/>
      <c r="M43" s="216"/>
      <c r="N43" s="216"/>
      <c r="O43" s="216"/>
      <c r="P43" s="216"/>
      <c r="Q43" s="216"/>
      <c r="R43" s="216"/>
      <c r="S43" s="216"/>
      <c r="T43" s="216"/>
      <c r="U43" s="216"/>
      <c r="V43" s="216"/>
      <c r="W43" s="216"/>
      <c r="X43" s="216"/>
      <c r="Y43" s="216"/>
      <c r="Z43" s="216"/>
      <c r="AA43" s="216"/>
      <c r="AB43" s="216"/>
      <c r="AC43" s="216"/>
      <c r="AD43" s="217"/>
      <c r="AF43" s="216"/>
      <c r="AG43" s="216"/>
      <c r="AH43" s="216"/>
      <c r="AI43" s="216"/>
      <c r="AJ43" s="216"/>
      <c r="AK43" s="216"/>
      <c r="AL43" s="216"/>
      <c r="AM43" s="216"/>
      <c r="AN43" s="216"/>
      <c r="AO43" s="216"/>
      <c r="AP43" s="216"/>
      <c r="AQ43" s="216"/>
      <c r="AR43" s="216"/>
      <c r="AS43" s="216"/>
      <c r="AT43" s="216"/>
      <c r="AU43" s="216"/>
      <c r="AV43" s="216"/>
      <c r="AW43" s="216"/>
      <c r="AX43" s="216"/>
      <c r="AY43" s="216"/>
      <c r="AZ43" s="216"/>
    </row>
    <row r="44" s="213" customFormat="true" ht="12.75" hidden="false" customHeight="false" outlineLevel="0" collapsed="false">
      <c r="B44" s="232"/>
      <c r="C44" s="214" t="s">
        <v>287</v>
      </c>
      <c r="D44" s="236"/>
      <c r="E44" s="239"/>
      <c r="F44" s="240"/>
      <c r="G44" s="237"/>
      <c r="H44" s="224"/>
      <c r="I44" s="224"/>
      <c r="J44" s="225"/>
      <c r="K44" s="216"/>
      <c r="L44" s="216"/>
      <c r="M44" s="216"/>
      <c r="N44" s="216"/>
      <c r="O44" s="216"/>
      <c r="P44" s="216"/>
      <c r="Q44" s="216"/>
      <c r="R44" s="216"/>
      <c r="S44" s="216"/>
      <c r="T44" s="216"/>
      <c r="U44" s="216"/>
      <c r="V44" s="216"/>
      <c r="W44" s="216"/>
      <c r="X44" s="216"/>
      <c r="Y44" s="216"/>
      <c r="Z44" s="216"/>
      <c r="AA44" s="216"/>
      <c r="AB44" s="216"/>
      <c r="AC44" s="216"/>
      <c r="AD44" s="217"/>
      <c r="AF44" s="216"/>
      <c r="AG44" s="216"/>
      <c r="AH44" s="216"/>
      <c r="AI44" s="216"/>
      <c r="AJ44" s="216"/>
      <c r="AK44" s="216"/>
      <c r="AL44" s="216"/>
      <c r="AM44" s="216"/>
      <c r="AN44" s="216"/>
      <c r="AO44" s="216"/>
      <c r="AP44" s="216"/>
      <c r="AQ44" s="216"/>
      <c r="AR44" s="216"/>
      <c r="AS44" s="216"/>
      <c r="AT44" s="216"/>
      <c r="AU44" s="216"/>
      <c r="AV44" s="216"/>
      <c r="AW44" s="216"/>
      <c r="AX44" s="216"/>
      <c r="AY44" s="216"/>
      <c r="AZ44" s="216"/>
    </row>
    <row r="45" s="213" customFormat="true" ht="12.75" hidden="false" customHeight="false" outlineLevel="0" collapsed="false">
      <c r="B45" s="246" t="n">
        <v>0</v>
      </c>
      <c r="C45" s="219" t="s">
        <v>288</v>
      </c>
      <c r="D45" s="247" t="n">
        <f aca="false">Summary!C8</f>
        <v>0</v>
      </c>
      <c r="E45" s="247" t="n">
        <f aca="false">D45*B45</f>
        <v>0</v>
      </c>
      <c r="F45" s="248" t="s">
        <v>284</v>
      </c>
      <c r="G45" s="223" t="n">
        <v>1</v>
      </c>
      <c r="H45" s="238" t="n">
        <f aca="false">G45*E45</f>
        <v>0</v>
      </c>
      <c r="I45" s="238"/>
      <c r="J45" s="225" t="n">
        <v>0</v>
      </c>
      <c r="K45" s="216"/>
      <c r="L45" s="216"/>
      <c r="M45" s="216"/>
      <c r="N45" s="216"/>
      <c r="O45" s="216"/>
      <c r="P45" s="216"/>
      <c r="Q45" s="216"/>
      <c r="R45" s="216"/>
      <c r="S45" s="216"/>
      <c r="T45" s="216"/>
      <c r="U45" s="216"/>
      <c r="V45" s="216"/>
      <c r="W45" s="216"/>
      <c r="X45" s="216"/>
      <c r="Y45" s="216"/>
      <c r="Z45" s="216"/>
      <c r="AA45" s="216"/>
      <c r="AB45" s="216"/>
      <c r="AC45" s="216"/>
      <c r="AD45" s="217"/>
      <c r="AF45" s="216"/>
      <c r="AG45" s="216"/>
      <c r="AH45" s="216"/>
      <c r="AI45" s="216"/>
      <c r="AJ45" s="216"/>
      <c r="AK45" s="216"/>
      <c r="AL45" s="216"/>
      <c r="AM45" s="216"/>
      <c r="AN45" s="216"/>
      <c r="AO45" s="216"/>
      <c r="AP45" s="216"/>
      <c r="AQ45" s="216"/>
      <c r="AR45" s="216"/>
      <c r="AS45" s="216"/>
      <c r="AT45" s="216"/>
      <c r="AU45" s="216"/>
      <c r="AV45" s="216"/>
      <c r="AW45" s="216"/>
      <c r="AX45" s="216"/>
      <c r="AY45" s="216"/>
      <c r="AZ45" s="216"/>
    </row>
    <row r="46" s="213" customFormat="true" ht="12.75" hidden="false" customHeight="false" outlineLevel="0" collapsed="false">
      <c r="B46" s="249" t="n">
        <v>1</v>
      </c>
      <c r="C46" s="219" t="s">
        <v>136</v>
      </c>
      <c r="D46" s="221" t="n">
        <f aca="false">D3*100*4/1000*120</f>
        <v>24000</v>
      </c>
      <c r="E46" s="247" t="n">
        <f aca="false">D46</f>
        <v>24000</v>
      </c>
      <c r="F46" s="244" t="n">
        <v>10</v>
      </c>
      <c r="G46" s="223" t="n">
        <v>0</v>
      </c>
      <c r="H46" s="238"/>
      <c r="I46" s="238"/>
      <c r="J46" s="225" t="n">
        <f aca="false">D46</f>
        <v>24000</v>
      </c>
      <c r="K46" s="216"/>
      <c r="L46" s="216"/>
      <c r="M46" s="216"/>
      <c r="N46" s="216"/>
      <c r="O46" s="216"/>
      <c r="P46" s="216"/>
      <c r="Q46" s="216"/>
      <c r="R46" s="216"/>
      <c r="S46" s="216"/>
      <c r="T46" s="231" t="n">
        <f aca="false">J46</f>
        <v>24000</v>
      </c>
      <c r="U46" s="216"/>
      <c r="V46" s="216"/>
      <c r="W46" s="216"/>
      <c r="X46" s="216"/>
      <c r="Y46" s="216"/>
      <c r="Z46" s="216"/>
      <c r="AA46" s="216"/>
      <c r="AB46" s="216"/>
      <c r="AC46" s="216"/>
      <c r="AD46" s="217"/>
      <c r="AF46" s="216"/>
      <c r="AG46" s="216"/>
      <c r="AH46" s="216"/>
      <c r="AI46" s="216"/>
      <c r="AJ46" s="216"/>
      <c r="AK46" s="216"/>
      <c r="AL46" s="216"/>
      <c r="AM46" s="216"/>
      <c r="AN46" s="216"/>
      <c r="AO46" s="216"/>
      <c r="AP46" s="216"/>
      <c r="AQ46" s="216"/>
      <c r="AR46" s="216"/>
      <c r="AS46" s="216"/>
      <c r="AT46" s="216"/>
      <c r="AU46" s="216"/>
      <c r="AV46" s="216"/>
      <c r="AW46" s="216"/>
      <c r="AX46" s="216"/>
      <c r="AY46" s="216"/>
      <c r="AZ46" s="216"/>
    </row>
    <row r="47" s="213" customFormat="true" ht="12.75" hidden="false" customHeight="false" outlineLevel="0" collapsed="false">
      <c r="B47" s="227" t="n">
        <v>0</v>
      </c>
      <c r="C47" s="250" t="s">
        <v>289</v>
      </c>
      <c r="D47" s="247" t="n">
        <v>400000</v>
      </c>
      <c r="E47" s="247" t="n">
        <f aca="false">D47*B47</f>
        <v>0</v>
      </c>
      <c r="F47" s="248" t="s">
        <v>284</v>
      </c>
      <c r="G47" s="223" t="n">
        <v>0</v>
      </c>
      <c r="H47" s="238" t="n">
        <v>0</v>
      </c>
      <c r="I47" s="238"/>
      <c r="J47" s="225" t="n">
        <f aca="false">E47</f>
        <v>0</v>
      </c>
      <c r="K47" s="216"/>
      <c r="L47" s="216"/>
      <c r="M47" s="216"/>
      <c r="N47" s="216"/>
      <c r="O47" s="216"/>
      <c r="P47" s="216"/>
      <c r="Q47" s="216"/>
      <c r="R47" s="216"/>
      <c r="S47" s="216"/>
      <c r="T47" s="216"/>
      <c r="U47" s="216"/>
      <c r="V47" s="216"/>
      <c r="W47" s="216"/>
      <c r="X47" s="216"/>
      <c r="Y47" s="216"/>
      <c r="Z47" s="216"/>
      <c r="AA47" s="216"/>
      <c r="AB47" s="216"/>
      <c r="AC47" s="216"/>
      <c r="AD47" s="217"/>
      <c r="AF47" s="216"/>
      <c r="AG47" s="216"/>
      <c r="AH47" s="216"/>
      <c r="AI47" s="216"/>
      <c r="AJ47" s="216"/>
      <c r="AK47" s="216"/>
      <c r="AL47" s="216"/>
      <c r="AM47" s="216"/>
      <c r="AN47" s="216"/>
      <c r="AO47" s="216"/>
      <c r="AP47" s="216"/>
      <c r="AQ47" s="216"/>
      <c r="AR47" s="216"/>
      <c r="AS47" s="216"/>
      <c r="AT47" s="216"/>
      <c r="AU47" s="216"/>
      <c r="AV47" s="216"/>
      <c r="AW47" s="216"/>
      <c r="AX47" s="216"/>
      <c r="AY47" s="216"/>
      <c r="AZ47" s="216"/>
    </row>
    <row r="48" s="213" customFormat="true" ht="12.75" hidden="false" customHeight="false" outlineLevel="0" collapsed="false">
      <c r="B48" s="232"/>
      <c r="C48" s="219"/>
      <c r="D48" s="251"/>
      <c r="E48" s="247"/>
      <c r="F48" s="252"/>
      <c r="G48" s="253"/>
      <c r="H48" s="238"/>
      <c r="I48" s="238"/>
      <c r="J48" s="225"/>
      <c r="K48" s="216"/>
      <c r="L48" s="216"/>
      <c r="M48" s="216"/>
      <c r="N48" s="216"/>
      <c r="O48" s="216"/>
      <c r="P48" s="216"/>
      <c r="Q48" s="216"/>
      <c r="R48" s="216"/>
      <c r="S48" s="216"/>
      <c r="T48" s="216"/>
      <c r="U48" s="216"/>
      <c r="V48" s="216"/>
      <c r="W48" s="216"/>
      <c r="X48" s="216"/>
      <c r="Y48" s="216"/>
      <c r="Z48" s="216"/>
      <c r="AA48" s="216"/>
      <c r="AB48" s="216"/>
      <c r="AC48" s="216"/>
      <c r="AD48" s="217"/>
      <c r="AF48" s="216"/>
      <c r="AG48" s="216"/>
      <c r="AH48" s="216"/>
      <c r="AI48" s="216"/>
      <c r="AJ48" s="216"/>
      <c r="AK48" s="216"/>
      <c r="AL48" s="216"/>
      <c r="AM48" s="216"/>
      <c r="AN48" s="216"/>
      <c r="AO48" s="216"/>
      <c r="AP48" s="216"/>
      <c r="AQ48" s="216"/>
      <c r="AR48" s="216"/>
      <c r="AS48" s="216"/>
      <c r="AT48" s="216"/>
      <c r="AU48" s="216"/>
      <c r="AV48" s="216"/>
      <c r="AW48" s="216"/>
      <c r="AX48" s="216"/>
      <c r="AY48" s="216"/>
      <c r="AZ48" s="216"/>
    </row>
    <row r="49" s="213" customFormat="true" ht="12.75" hidden="false" customHeight="false" outlineLevel="0" collapsed="false">
      <c r="B49" s="232"/>
      <c r="C49" s="250" t="s">
        <v>290</v>
      </c>
      <c r="D49" s="252"/>
      <c r="E49" s="221"/>
      <c r="F49" s="252"/>
      <c r="G49" s="253"/>
      <c r="H49" s="224"/>
      <c r="I49" s="224"/>
      <c r="J49" s="225"/>
      <c r="K49" s="216"/>
      <c r="L49" s="216"/>
      <c r="M49" s="216"/>
      <c r="N49" s="216"/>
      <c r="O49" s="216"/>
      <c r="P49" s="216"/>
      <c r="Q49" s="216"/>
      <c r="R49" s="216"/>
      <c r="S49" s="216"/>
      <c r="T49" s="216"/>
      <c r="U49" s="216"/>
      <c r="V49" s="216"/>
      <c r="W49" s="216"/>
      <c r="X49" s="216"/>
      <c r="Y49" s="216"/>
      <c r="Z49" s="216"/>
      <c r="AA49" s="216"/>
      <c r="AB49" s="216"/>
      <c r="AC49" s="216"/>
      <c r="AD49" s="217"/>
      <c r="AF49" s="216"/>
      <c r="AG49" s="216"/>
      <c r="AH49" s="216"/>
      <c r="AI49" s="216"/>
      <c r="AJ49" s="216"/>
      <c r="AK49" s="216"/>
      <c r="AL49" s="216"/>
      <c r="AM49" s="216"/>
      <c r="AN49" s="216"/>
      <c r="AO49" s="216"/>
      <c r="AP49" s="216"/>
      <c r="AQ49" s="216"/>
      <c r="AR49" s="216"/>
      <c r="AS49" s="216"/>
      <c r="AT49" s="216"/>
      <c r="AU49" s="216"/>
      <c r="AV49" s="216"/>
      <c r="AW49" s="216"/>
      <c r="AX49" s="216"/>
      <c r="AY49" s="216"/>
      <c r="AZ49" s="216"/>
    </row>
    <row r="50" s="213" customFormat="true" ht="12.75" hidden="false" customHeight="false" outlineLevel="0" collapsed="false">
      <c r="B50" s="232"/>
      <c r="C50" s="250" t="s">
        <v>291</v>
      </c>
      <c r="D50" s="252"/>
      <c r="E50" s="221"/>
      <c r="F50" s="244"/>
      <c r="G50" s="223"/>
      <c r="H50" s="224"/>
      <c r="I50" s="224"/>
      <c r="J50" s="225"/>
      <c r="K50" s="216"/>
      <c r="L50" s="216"/>
      <c r="M50" s="216"/>
      <c r="N50" s="216"/>
      <c r="O50" s="216"/>
      <c r="P50" s="216"/>
      <c r="Q50" s="216"/>
      <c r="R50" s="216"/>
      <c r="S50" s="216"/>
      <c r="T50" s="216"/>
      <c r="U50" s="216"/>
      <c r="V50" s="216"/>
      <c r="W50" s="216"/>
      <c r="X50" s="216"/>
      <c r="Y50" s="216"/>
      <c r="Z50" s="216"/>
      <c r="AA50" s="216"/>
      <c r="AB50" s="216"/>
      <c r="AC50" s="216"/>
      <c r="AD50" s="217"/>
      <c r="AF50" s="216"/>
      <c r="AG50" s="216"/>
      <c r="AH50" s="216"/>
      <c r="AI50" s="216"/>
      <c r="AJ50" s="216"/>
      <c r="AK50" s="216"/>
      <c r="AL50" s="216"/>
      <c r="AM50" s="216"/>
      <c r="AN50" s="216"/>
      <c r="AO50" s="216"/>
      <c r="AP50" s="216"/>
      <c r="AQ50" s="216"/>
      <c r="AR50" s="216"/>
      <c r="AS50" s="216"/>
      <c r="AT50" s="216"/>
      <c r="AU50" s="216"/>
      <c r="AV50" s="216"/>
      <c r="AW50" s="216"/>
      <c r="AX50" s="216"/>
      <c r="AY50" s="216"/>
      <c r="AZ50" s="216"/>
    </row>
    <row r="51" s="213" customFormat="true" ht="12.75" hidden="false" customHeight="false" outlineLevel="0" collapsed="false">
      <c r="B51" s="227" t="n">
        <v>0</v>
      </c>
      <c r="C51" s="219" t="s">
        <v>292</v>
      </c>
      <c r="D51" s="254" t="n">
        <v>168</v>
      </c>
      <c r="E51" s="221" t="n">
        <f aca="false">B51*D51*D$3</f>
        <v>0</v>
      </c>
      <c r="F51" s="248" t="s">
        <v>284</v>
      </c>
      <c r="G51" s="223" t="n">
        <v>1</v>
      </c>
      <c r="H51" s="224" t="n">
        <f aca="false">G51*E51</f>
        <v>0</v>
      </c>
      <c r="I51" s="224"/>
      <c r="J51" s="225" t="n">
        <f aca="false">H51</f>
        <v>0</v>
      </c>
      <c r="K51" s="216"/>
      <c r="L51" s="216"/>
      <c r="M51" s="216"/>
      <c r="N51" s="24"/>
      <c r="O51" s="24"/>
      <c r="P51" s="216"/>
      <c r="Q51" s="216"/>
      <c r="R51" s="216"/>
      <c r="S51" s="216"/>
      <c r="T51" s="216"/>
      <c r="U51" s="216"/>
      <c r="V51" s="216"/>
      <c r="W51" s="216"/>
      <c r="X51" s="216"/>
      <c r="Y51" s="216"/>
      <c r="Z51" s="216"/>
      <c r="AA51" s="216"/>
      <c r="AB51" s="216"/>
      <c r="AC51" s="216"/>
      <c r="AD51" s="217"/>
      <c r="AF51" s="216"/>
      <c r="AG51" s="216"/>
      <c r="AH51" s="216"/>
      <c r="AI51" s="216"/>
      <c r="AJ51" s="216"/>
      <c r="AK51" s="216"/>
      <c r="AL51" s="216"/>
      <c r="AM51" s="216"/>
      <c r="AN51" s="216"/>
      <c r="AO51" s="216"/>
      <c r="AP51" s="216"/>
      <c r="AQ51" s="216"/>
      <c r="AR51" s="216"/>
      <c r="AS51" s="216"/>
      <c r="AT51" s="216"/>
      <c r="AU51" s="216"/>
      <c r="AV51" s="216"/>
      <c r="AW51" s="216"/>
      <c r="AX51" s="216"/>
      <c r="AY51" s="216"/>
      <c r="AZ51" s="216"/>
    </row>
    <row r="52" s="213" customFormat="true" ht="12.75" hidden="false" customHeight="false" outlineLevel="0" collapsed="false">
      <c r="B52" s="227" t="n">
        <v>0</v>
      </c>
      <c r="C52" s="219" t="s">
        <v>293</v>
      </c>
      <c r="D52" s="254" t="n">
        <v>104</v>
      </c>
      <c r="E52" s="221" t="n">
        <f aca="false">B52*D52*D$3</f>
        <v>0</v>
      </c>
      <c r="F52" s="248" t="s">
        <v>284</v>
      </c>
      <c r="G52" s="223" t="n">
        <v>1</v>
      </c>
      <c r="H52" s="224" t="n">
        <f aca="false">G52*E52</f>
        <v>0</v>
      </c>
      <c r="I52" s="224"/>
      <c r="J52" s="225" t="n">
        <f aca="false">H52</f>
        <v>0</v>
      </c>
      <c r="K52" s="216"/>
      <c r="L52" s="216"/>
      <c r="M52" s="216"/>
      <c r="N52" s="24"/>
      <c r="O52" s="24"/>
      <c r="P52" s="216"/>
      <c r="Q52" s="216"/>
      <c r="R52" s="216"/>
      <c r="S52" s="216"/>
      <c r="T52" s="216"/>
      <c r="U52" s="216"/>
      <c r="V52" s="216"/>
      <c r="W52" s="216"/>
      <c r="X52" s="216"/>
      <c r="Y52" s="216"/>
      <c r="Z52" s="216"/>
      <c r="AA52" s="216"/>
      <c r="AB52" s="216"/>
      <c r="AC52" s="216"/>
      <c r="AD52" s="217"/>
      <c r="AF52" s="216"/>
      <c r="AG52" s="216"/>
      <c r="AH52" s="216"/>
      <c r="AI52" s="216"/>
      <c r="AJ52" s="216"/>
      <c r="AK52" s="216"/>
      <c r="AL52" s="216"/>
      <c r="AM52" s="216"/>
      <c r="AN52" s="216"/>
      <c r="AO52" s="216"/>
      <c r="AP52" s="216"/>
      <c r="AQ52" s="216"/>
      <c r="AR52" s="216"/>
      <c r="AS52" s="216"/>
      <c r="AT52" s="216"/>
      <c r="AU52" s="216"/>
      <c r="AV52" s="216"/>
      <c r="AW52" s="216"/>
      <c r="AX52" s="216"/>
      <c r="AY52" s="216"/>
      <c r="AZ52" s="216"/>
    </row>
    <row r="53" s="213" customFormat="true" ht="12.75" hidden="false" customHeight="false" outlineLevel="0" collapsed="false">
      <c r="B53" s="227" t="n">
        <v>1</v>
      </c>
      <c r="C53" s="219" t="s">
        <v>294</v>
      </c>
      <c r="D53" s="255" t="n">
        <v>120</v>
      </c>
      <c r="E53" s="221" t="n">
        <f aca="false">B53*D53*D$3</f>
        <v>60000</v>
      </c>
      <c r="F53" s="248" t="s">
        <v>284</v>
      </c>
      <c r="G53" s="223" t="n">
        <v>1</v>
      </c>
      <c r="H53" s="224" t="n">
        <f aca="false">G53*E53</f>
        <v>60000</v>
      </c>
      <c r="I53" s="224"/>
      <c r="J53" s="225" t="n">
        <f aca="false">H53</f>
        <v>60000</v>
      </c>
      <c r="K53" s="216"/>
      <c r="L53" s="216"/>
      <c r="M53" s="216"/>
      <c r="N53" s="24"/>
      <c r="O53" s="24"/>
      <c r="P53" s="216"/>
      <c r="Q53" s="216"/>
      <c r="R53" s="216"/>
      <c r="S53" s="216"/>
      <c r="T53" s="216"/>
      <c r="U53" s="216"/>
      <c r="V53" s="216"/>
      <c r="W53" s="216"/>
      <c r="X53" s="216"/>
      <c r="Y53" s="216"/>
      <c r="Z53" s="216"/>
      <c r="AA53" s="216"/>
      <c r="AB53" s="216"/>
      <c r="AC53" s="216"/>
      <c r="AD53" s="217"/>
      <c r="AF53" s="216"/>
      <c r="AG53" s="216"/>
      <c r="AH53" s="216"/>
      <c r="AI53" s="216"/>
      <c r="AJ53" s="216"/>
      <c r="AK53" s="216"/>
      <c r="AL53" s="216"/>
      <c r="AM53" s="216"/>
      <c r="AN53" s="216"/>
      <c r="AO53" s="216"/>
      <c r="AP53" s="216"/>
      <c r="AQ53" s="216"/>
      <c r="AR53" s="216"/>
      <c r="AS53" s="216"/>
      <c r="AT53" s="216"/>
      <c r="AU53" s="216"/>
      <c r="AV53" s="216"/>
      <c r="AW53" s="216"/>
      <c r="AX53" s="216"/>
      <c r="AY53" s="216"/>
      <c r="AZ53" s="216"/>
    </row>
    <row r="54" s="213" customFormat="true" ht="12.75" hidden="false" customHeight="false" outlineLevel="0" collapsed="false">
      <c r="B54" s="227" t="n">
        <v>0</v>
      </c>
      <c r="C54" s="219" t="s">
        <v>295</v>
      </c>
      <c r="D54" s="254" t="n">
        <v>219</v>
      </c>
      <c r="E54" s="221" t="n">
        <f aca="false">B54*D54*D$3</f>
        <v>0</v>
      </c>
      <c r="F54" s="248" t="s">
        <v>284</v>
      </c>
      <c r="G54" s="223" t="n">
        <v>1</v>
      </c>
      <c r="H54" s="224" t="n">
        <f aca="false">G54*E54</f>
        <v>0</v>
      </c>
      <c r="I54" s="224"/>
      <c r="J54" s="225" t="n">
        <f aca="false">H54</f>
        <v>0</v>
      </c>
      <c r="K54" s="216"/>
      <c r="L54" s="216"/>
      <c r="M54" s="216"/>
      <c r="N54" s="24"/>
      <c r="O54" s="24"/>
      <c r="P54" s="216"/>
      <c r="Q54" s="216"/>
      <c r="R54" s="216"/>
      <c r="S54" s="216"/>
      <c r="T54" s="216"/>
      <c r="U54" s="216"/>
      <c r="V54" s="216"/>
      <c r="W54" s="216"/>
      <c r="X54" s="216"/>
      <c r="Y54" s="216"/>
      <c r="Z54" s="216"/>
      <c r="AA54" s="216"/>
      <c r="AB54" s="216"/>
      <c r="AC54" s="216"/>
      <c r="AD54" s="217"/>
      <c r="AF54" s="216"/>
      <c r="AG54" s="216"/>
      <c r="AH54" s="216"/>
      <c r="AI54" s="216"/>
      <c r="AJ54" s="216"/>
      <c r="AK54" s="216"/>
      <c r="AL54" s="216"/>
      <c r="AM54" s="216"/>
      <c r="AN54" s="216"/>
      <c r="AO54" s="216"/>
      <c r="AP54" s="216"/>
      <c r="AQ54" s="216"/>
      <c r="AR54" s="216"/>
      <c r="AS54" s="216"/>
      <c r="AT54" s="216"/>
      <c r="AU54" s="216"/>
      <c r="AV54" s="216"/>
      <c r="AW54" s="216"/>
      <c r="AX54" s="216"/>
      <c r="AY54" s="216"/>
      <c r="AZ54" s="216"/>
    </row>
    <row r="55" s="213" customFormat="true" ht="12.75" hidden="false" customHeight="false" outlineLevel="0" collapsed="false">
      <c r="B55" s="227"/>
      <c r="C55" s="250" t="s">
        <v>296</v>
      </c>
      <c r="D55" s="254"/>
      <c r="E55" s="221" t="n">
        <f aca="false">B55*D55*D$3</f>
        <v>0</v>
      </c>
      <c r="F55" s="248" t="s">
        <v>284</v>
      </c>
      <c r="G55" s="223" t="n">
        <v>1</v>
      </c>
      <c r="H55" s="221"/>
      <c r="I55" s="221"/>
      <c r="J55" s="225" t="n">
        <f aca="false">H55</f>
        <v>0</v>
      </c>
      <c r="K55" s="216"/>
      <c r="L55" s="216"/>
      <c r="M55" s="216"/>
      <c r="N55" s="24"/>
      <c r="O55" s="24"/>
      <c r="P55" s="216"/>
      <c r="Q55" s="216"/>
      <c r="R55" s="216"/>
      <c r="S55" s="216"/>
      <c r="T55" s="216"/>
      <c r="U55" s="216"/>
      <c r="V55" s="216"/>
      <c r="W55" s="216"/>
      <c r="X55" s="216"/>
      <c r="Y55" s="216"/>
      <c r="Z55" s="216"/>
      <c r="AA55" s="216"/>
      <c r="AB55" s="216"/>
      <c r="AC55" s="216"/>
      <c r="AD55" s="217"/>
      <c r="AF55" s="216"/>
      <c r="AG55" s="216"/>
      <c r="AH55" s="216"/>
      <c r="AI55" s="216"/>
      <c r="AJ55" s="216"/>
      <c r="AK55" s="216"/>
      <c r="AL55" s="216"/>
      <c r="AM55" s="216"/>
      <c r="AN55" s="216"/>
      <c r="AO55" s="216"/>
      <c r="AP55" s="216"/>
      <c r="AQ55" s="216"/>
      <c r="AR55" s="216"/>
      <c r="AS55" s="216"/>
      <c r="AT55" s="216"/>
      <c r="AU55" s="216"/>
      <c r="AV55" s="216"/>
      <c r="AW55" s="216"/>
      <c r="AX55" s="216"/>
      <c r="AY55" s="216"/>
      <c r="AZ55" s="216"/>
    </row>
    <row r="56" s="213" customFormat="true" ht="12.75" hidden="false" customHeight="false" outlineLevel="0" collapsed="false">
      <c r="B56" s="227" t="n">
        <v>2</v>
      </c>
      <c r="C56" s="219" t="s">
        <v>297</v>
      </c>
      <c r="D56" s="255" t="n">
        <v>125</v>
      </c>
      <c r="E56" s="221" t="n">
        <f aca="false">B56*D56*D$3</f>
        <v>125000</v>
      </c>
      <c r="F56" s="248" t="s">
        <v>284</v>
      </c>
      <c r="G56" s="223" t="n">
        <v>1</v>
      </c>
      <c r="H56" s="224" t="n">
        <f aca="false">G56*E56</f>
        <v>125000</v>
      </c>
      <c r="I56" s="224"/>
      <c r="J56" s="225" t="n">
        <f aca="false">H56</f>
        <v>125000</v>
      </c>
      <c r="K56" s="216"/>
      <c r="L56" s="216"/>
      <c r="M56" s="216"/>
      <c r="N56" s="24"/>
      <c r="O56" s="24"/>
      <c r="P56" s="216"/>
      <c r="Q56" s="216"/>
      <c r="R56" s="216"/>
      <c r="S56" s="216"/>
      <c r="T56" s="216"/>
      <c r="U56" s="216"/>
      <c r="V56" s="216"/>
      <c r="W56" s="216"/>
      <c r="X56" s="216"/>
      <c r="Y56" s="216"/>
      <c r="Z56" s="216"/>
      <c r="AA56" s="216"/>
      <c r="AB56" s="216"/>
      <c r="AC56" s="216"/>
      <c r="AD56" s="217"/>
      <c r="AF56" s="216"/>
      <c r="AG56" s="216"/>
      <c r="AH56" s="216"/>
      <c r="AI56" s="216"/>
      <c r="AJ56" s="216"/>
      <c r="AK56" s="216"/>
      <c r="AL56" s="216"/>
      <c r="AM56" s="216"/>
      <c r="AN56" s="216"/>
      <c r="AO56" s="216"/>
      <c r="AP56" s="216"/>
      <c r="AQ56" s="216"/>
      <c r="AR56" s="216"/>
      <c r="AS56" s="216"/>
      <c r="AT56" s="216"/>
      <c r="AU56" s="216"/>
      <c r="AV56" s="216"/>
      <c r="AW56" s="216"/>
      <c r="AX56" s="216"/>
      <c r="AY56" s="216"/>
      <c r="AZ56" s="216"/>
    </row>
    <row r="57" s="213" customFormat="true" ht="12.75" hidden="false" customHeight="false" outlineLevel="0" collapsed="false">
      <c r="B57" s="227"/>
      <c r="C57" s="250" t="s">
        <v>298</v>
      </c>
      <c r="D57" s="254"/>
      <c r="E57" s="221" t="n">
        <f aca="false">B57*D57*D$3</f>
        <v>0</v>
      </c>
      <c r="F57" s="248" t="s">
        <v>284</v>
      </c>
      <c r="G57" s="223" t="n">
        <v>1</v>
      </c>
      <c r="H57" s="221"/>
      <c r="I57" s="221"/>
      <c r="J57" s="225" t="n">
        <f aca="false">H57</f>
        <v>0</v>
      </c>
      <c r="K57" s="216"/>
      <c r="L57" s="216"/>
      <c r="M57" s="216"/>
      <c r="N57" s="24"/>
      <c r="O57" s="24"/>
      <c r="P57" s="216"/>
      <c r="Q57" s="216"/>
      <c r="R57" s="216"/>
      <c r="S57" s="216"/>
      <c r="T57" s="216"/>
      <c r="U57" s="216"/>
      <c r="V57" s="216"/>
      <c r="W57" s="216"/>
      <c r="X57" s="216"/>
      <c r="Y57" s="216"/>
      <c r="Z57" s="216"/>
      <c r="AA57" s="216"/>
      <c r="AB57" s="216"/>
      <c r="AC57" s="216"/>
      <c r="AD57" s="217"/>
      <c r="AF57" s="216"/>
      <c r="AG57" s="216"/>
      <c r="AH57" s="216"/>
      <c r="AI57" s="216"/>
      <c r="AJ57" s="216"/>
      <c r="AK57" s="216"/>
      <c r="AL57" s="216"/>
      <c r="AM57" s="216"/>
      <c r="AN57" s="216"/>
      <c r="AO57" s="216"/>
      <c r="AP57" s="216"/>
      <c r="AQ57" s="216"/>
      <c r="AR57" s="216"/>
      <c r="AS57" s="216"/>
      <c r="AT57" s="216"/>
      <c r="AU57" s="216"/>
      <c r="AV57" s="216"/>
      <c r="AW57" s="216"/>
      <c r="AX57" s="216"/>
      <c r="AY57" s="216"/>
      <c r="AZ57" s="216"/>
    </row>
    <row r="58" s="213" customFormat="true" ht="12.75" hidden="false" customHeight="false" outlineLevel="0" collapsed="false">
      <c r="B58" s="227" t="n">
        <v>1</v>
      </c>
      <c r="C58" s="219" t="s">
        <v>299</v>
      </c>
      <c r="D58" s="254" t="n">
        <v>15</v>
      </c>
      <c r="E58" s="221" t="n">
        <f aca="false">B58*D58*D$3</f>
        <v>7500</v>
      </c>
      <c r="F58" s="248" t="s">
        <v>284</v>
      </c>
      <c r="G58" s="223" t="n">
        <v>1</v>
      </c>
      <c r="H58" s="224" t="n">
        <f aca="false">G58*E58</f>
        <v>7500</v>
      </c>
      <c r="I58" s="224"/>
      <c r="J58" s="225" t="n">
        <f aca="false">H58</f>
        <v>7500</v>
      </c>
      <c r="K58" s="216"/>
      <c r="L58" s="216"/>
      <c r="M58" s="216"/>
      <c r="N58" s="24"/>
      <c r="O58" s="24"/>
      <c r="P58" s="216"/>
      <c r="Q58" s="216"/>
      <c r="R58" s="216"/>
      <c r="S58" s="216"/>
      <c r="T58" s="216"/>
      <c r="U58" s="216"/>
      <c r="V58" s="216"/>
      <c r="W58" s="216"/>
      <c r="X58" s="216"/>
      <c r="Y58" s="216"/>
      <c r="Z58" s="216"/>
      <c r="AA58" s="216"/>
      <c r="AB58" s="216"/>
      <c r="AC58" s="216"/>
      <c r="AD58" s="217"/>
      <c r="AF58" s="216"/>
      <c r="AG58" s="216"/>
      <c r="AH58" s="216"/>
      <c r="AI58" s="216"/>
      <c r="AJ58" s="216"/>
      <c r="AK58" s="216"/>
      <c r="AL58" s="216"/>
      <c r="AM58" s="216"/>
      <c r="AN58" s="216"/>
      <c r="AO58" s="216"/>
      <c r="AP58" s="216"/>
      <c r="AQ58" s="216"/>
      <c r="AR58" s="216"/>
      <c r="AS58" s="216"/>
      <c r="AT58" s="216"/>
      <c r="AU58" s="216"/>
      <c r="AV58" s="216"/>
      <c r="AW58" s="216"/>
      <c r="AX58" s="216"/>
      <c r="AY58" s="216"/>
      <c r="AZ58" s="216"/>
    </row>
    <row r="59" s="213" customFormat="true" ht="12.75" hidden="false" customHeight="false" outlineLevel="0" collapsed="false">
      <c r="B59" s="227" t="n">
        <v>1</v>
      </c>
      <c r="C59" s="219" t="s">
        <v>300</v>
      </c>
      <c r="D59" s="254" t="n">
        <v>26</v>
      </c>
      <c r="E59" s="221" t="n">
        <f aca="false">B59*D59*D$3</f>
        <v>13000</v>
      </c>
      <c r="F59" s="248" t="s">
        <v>284</v>
      </c>
      <c r="G59" s="223" t="n">
        <v>1</v>
      </c>
      <c r="H59" s="224" t="n">
        <f aca="false">G59*E59</f>
        <v>13000</v>
      </c>
      <c r="I59" s="224"/>
      <c r="J59" s="225" t="n">
        <f aca="false">H59</f>
        <v>13000</v>
      </c>
      <c r="K59" s="216"/>
      <c r="L59" s="216"/>
      <c r="M59" s="216"/>
      <c r="N59" s="24"/>
      <c r="O59" s="24"/>
      <c r="P59" s="216"/>
      <c r="Q59" s="216"/>
      <c r="R59" s="216"/>
      <c r="S59" s="216"/>
      <c r="T59" s="216"/>
      <c r="U59" s="216"/>
      <c r="V59" s="216"/>
      <c r="W59" s="216"/>
      <c r="X59" s="216"/>
      <c r="Y59" s="216"/>
      <c r="Z59" s="216"/>
      <c r="AA59" s="216"/>
      <c r="AB59" s="216"/>
      <c r="AC59" s="216"/>
      <c r="AD59" s="217"/>
      <c r="AF59" s="216"/>
      <c r="AG59" s="216"/>
      <c r="AH59" s="216"/>
      <c r="AI59" s="216"/>
      <c r="AJ59" s="216"/>
      <c r="AK59" s="216"/>
      <c r="AL59" s="216"/>
      <c r="AM59" s="216"/>
      <c r="AN59" s="216"/>
      <c r="AO59" s="216"/>
      <c r="AP59" s="216"/>
      <c r="AQ59" s="216"/>
      <c r="AR59" s="216"/>
      <c r="AS59" s="216"/>
      <c r="AT59" s="216"/>
      <c r="AU59" s="216"/>
      <c r="AV59" s="216"/>
      <c r="AW59" s="216"/>
      <c r="AX59" s="216"/>
      <c r="AY59" s="216"/>
      <c r="AZ59" s="216"/>
    </row>
    <row r="60" s="213" customFormat="true" ht="12.75" hidden="false" customHeight="false" outlineLevel="0" collapsed="false">
      <c r="B60" s="227" t="n">
        <v>1</v>
      </c>
      <c r="C60" s="219" t="s">
        <v>301</v>
      </c>
      <c r="D60" s="254" t="n">
        <v>15</v>
      </c>
      <c r="E60" s="221" t="n">
        <f aca="false">B60*D60*D$3</f>
        <v>7500</v>
      </c>
      <c r="F60" s="248" t="s">
        <v>284</v>
      </c>
      <c r="G60" s="223" t="n">
        <v>1</v>
      </c>
      <c r="H60" s="224" t="n">
        <f aca="false">G60*E60</f>
        <v>7500</v>
      </c>
      <c r="I60" s="224"/>
      <c r="J60" s="225" t="n">
        <f aca="false">H60</f>
        <v>7500</v>
      </c>
      <c r="K60" s="216"/>
      <c r="L60" s="216"/>
      <c r="M60" s="216"/>
      <c r="N60" s="24"/>
      <c r="O60" s="24"/>
      <c r="P60" s="216"/>
      <c r="Q60" s="216"/>
      <c r="R60" s="216"/>
      <c r="S60" s="216"/>
      <c r="T60" s="216"/>
      <c r="U60" s="216"/>
      <c r="V60" s="216"/>
      <c r="W60" s="216"/>
      <c r="X60" s="216"/>
      <c r="Y60" s="216"/>
      <c r="Z60" s="216"/>
      <c r="AA60" s="216"/>
      <c r="AB60" s="216"/>
      <c r="AC60" s="216"/>
      <c r="AD60" s="217"/>
      <c r="AF60" s="216"/>
      <c r="AG60" s="216"/>
      <c r="AH60" s="216"/>
      <c r="AI60" s="216"/>
      <c r="AJ60" s="216"/>
      <c r="AK60" s="216"/>
      <c r="AL60" s="216"/>
      <c r="AM60" s="216"/>
      <c r="AN60" s="216"/>
      <c r="AO60" s="216"/>
      <c r="AP60" s="216"/>
      <c r="AQ60" s="216"/>
      <c r="AR60" s="216"/>
      <c r="AS60" s="216"/>
      <c r="AT60" s="216"/>
      <c r="AU60" s="216"/>
      <c r="AV60" s="216"/>
      <c r="AW60" s="216"/>
      <c r="AX60" s="216"/>
      <c r="AY60" s="216"/>
      <c r="AZ60" s="216"/>
    </row>
    <row r="61" s="213" customFormat="true" ht="12.75" hidden="false" customHeight="false" outlineLevel="0" collapsed="false">
      <c r="B61" s="227" t="n">
        <v>1</v>
      </c>
      <c r="C61" s="219" t="s">
        <v>302</v>
      </c>
      <c r="D61" s="254" t="n">
        <v>9</v>
      </c>
      <c r="E61" s="221" t="n">
        <f aca="false">B61*D61*D$3</f>
        <v>4500</v>
      </c>
      <c r="F61" s="248" t="s">
        <v>284</v>
      </c>
      <c r="G61" s="223" t="n">
        <v>1</v>
      </c>
      <c r="H61" s="224" t="n">
        <f aca="false">G61*E61</f>
        <v>4500</v>
      </c>
      <c r="I61" s="224"/>
      <c r="J61" s="225" t="n">
        <f aca="false">H61</f>
        <v>4500</v>
      </c>
      <c r="K61" s="216"/>
      <c r="L61" s="216"/>
      <c r="M61" s="216"/>
      <c r="N61" s="24"/>
      <c r="O61" s="24"/>
      <c r="P61" s="216"/>
      <c r="Q61" s="216"/>
      <c r="R61" s="216"/>
      <c r="S61" s="216"/>
      <c r="T61" s="216"/>
      <c r="U61" s="216"/>
      <c r="V61" s="216"/>
      <c r="W61" s="216"/>
      <c r="X61" s="216"/>
      <c r="Y61" s="216"/>
      <c r="Z61" s="216"/>
      <c r="AA61" s="216"/>
      <c r="AB61" s="216"/>
      <c r="AC61" s="216"/>
      <c r="AD61" s="217"/>
      <c r="AF61" s="216"/>
      <c r="AG61" s="216"/>
      <c r="AH61" s="216"/>
      <c r="AI61" s="216"/>
      <c r="AJ61" s="216"/>
      <c r="AK61" s="216"/>
      <c r="AL61" s="216"/>
      <c r="AM61" s="216"/>
      <c r="AN61" s="216"/>
      <c r="AO61" s="216"/>
      <c r="AP61" s="216"/>
      <c r="AQ61" s="216"/>
      <c r="AR61" s="216"/>
      <c r="AS61" s="216"/>
      <c r="AT61" s="216"/>
      <c r="AU61" s="216"/>
      <c r="AV61" s="216"/>
      <c r="AW61" s="216"/>
      <c r="AX61" s="216"/>
      <c r="AY61" s="216"/>
      <c r="AZ61" s="216"/>
    </row>
    <row r="62" s="213" customFormat="true" ht="12.75" hidden="false" customHeight="false" outlineLevel="0" collapsed="false">
      <c r="B62" s="227"/>
      <c r="C62" s="250" t="s">
        <v>303</v>
      </c>
      <c r="D62" s="254"/>
      <c r="E62" s="221" t="n">
        <f aca="false">B62*D62*D$3</f>
        <v>0</v>
      </c>
      <c r="F62" s="248" t="s">
        <v>284</v>
      </c>
      <c r="G62" s="223" t="n">
        <v>1</v>
      </c>
      <c r="H62" s="221"/>
      <c r="I62" s="221"/>
      <c r="J62" s="225" t="n">
        <f aca="false">H62</f>
        <v>0</v>
      </c>
      <c r="K62" s="216"/>
      <c r="L62" s="216"/>
      <c r="M62" s="216"/>
      <c r="N62" s="24"/>
      <c r="O62" s="24"/>
      <c r="P62" s="216"/>
      <c r="Q62" s="216"/>
      <c r="R62" s="216"/>
      <c r="S62" s="216"/>
      <c r="T62" s="216"/>
      <c r="U62" s="216"/>
      <c r="V62" s="216"/>
      <c r="W62" s="216"/>
      <c r="X62" s="216"/>
      <c r="Y62" s="216"/>
      <c r="Z62" s="216"/>
      <c r="AA62" s="216"/>
      <c r="AB62" s="216"/>
      <c r="AC62" s="216"/>
      <c r="AD62" s="217"/>
      <c r="AF62" s="216"/>
      <c r="AG62" s="216"/>
      <c r="AH62" s="216"/>
      <c r="AI62" s="216"/>
      <c r="AJ62" s="216"/>
      <c r="AK62" s="216"/>
      <c r="AL62" s="216"/>
      <c r="AM62" s="216"/>
      <c r="AN62" s="216"/>
      <c r="AO62" s="216"/>
      <c r="AP62" s="216"/>
      <c r="AQ62" s="216"/>
      <c r="AR62" s="216"/>
      <c r="AS62" s="216"/>
      <c r="AT62" s="216"/>
      <c r="AU62" s="216"/>
      <c r="AV62" s="216"/>
      <c r="AW62" s="216"/>
      <c r="AX62" s="216"/>
      <c r="AY62" s="216"/>
      <c r="AZ62" s="216"/>
    </row>
    <row r="63" s="213" customFormat="true" ht="12.75" hidden="false" customHeight="false" outlineLevel="0" collapsed="false">
      <c r="B63" s="227" t="n">
        <v>1</v>
      </c>
      <c r="C63" s="219" t="s">
        <v>304</v>
      </c>
      <c r="D63" s="254" t="n">
        <v>43</v>
      </c>
      <c r="E63" s="221" t="n">
        <f aca="false">B63*D63*D$3</f>
        <v>21500</v>
      </c>
      <c r="F63" s="248" t="s">
        <v>284</v>
      </c>
      <c r="G63" s="223" t="n">
        <v>1</v>
      </c>
      <c r="H63" s="224" t="n">
        <f aca="false">G63*E63</f>
        <v>21500</v>
      </c>
      <c r="I63" s="224"/>
      <c r="J63" s="225" t="n">
        <f aca="false">H63</f>
        <v>21500</v>
      </c>
      <c r="K63" s="216"/>
      <c r="L63" s="216"/>
      <c r="M63" s="216"/>
      <c r="N63" s="24"/>
      <c r="O63" s="24"/>
      <c r="P63" s="216"/>
      <c r="Q63" s="216"/>
      <c r="R63" s="216"/>
      <c r="S63" s="216"/>
      <c r="T63" s="216"/>
      <c r="U63" s="216"/>
      <c r="V63" s="216"/>
      <c r="W63" s="216"/>
      <c r="X63" s="216"/>
      <c r="Y63" s="216"/>
      <c r="Z63" s="216"/>
      <c r="AA63" s="216"/>
      <c r="AB63" s="216"/>
      <c r="AC63" s="216"/>
      <c r="AD63" s="217"/>
      <c r="AF63" s="216"/>
      <c r="AG63" s="216"/>
      <c r="AH63" s="216"/>
      <c r="AI63" s="216"/>
      <c r="AJ63" s="216"/>
      <c r="AK63" s="216"/>
      <c r="AL63" s="216"/>
      <c r="AM63" s="216"/>
      <c r="AN63" s="216"/>
      <c r="AO63" s="216"/>
      <c r="AP63" s="216"/>
      <c r="AQ63" s="216"/>
      <c r="AR63" s="216"/>
      <c r="AS63" s="216"/>
      <c r="AT63" s="216"/>
      <c r="AU63" s="216"/>
      <c r="AV63" s="216"/>
      <c r="AW63" s="216"/>
      <c r="AX63" s="216"/>
      <c r="AY63" s="216"/>
      <c r="AZ63" s="216"/>
    </row>
    <row r="64" s="213" customFormat="true" ht="12.75" hidden="false" customHeight="false" outlineLevel="0" collapsed="false">
      <c r="B64" s="227" t="n">
        <v>1</v>
      </c>
      <c r="C64" s="219" t="s">
        <v>305</v>
      </c>
      <c r="D64" s="254" t="n">
        <v>12</v>
      </c>
      <c r="E64" s="221" t="n">
        <f aca="false">B64*D64*D$3</f>
        <v>6000</v>
      </c>
      <c r="F64" s="248" t="s">
        <v>284</v>
      </c>
      <c r="G64" s="223" t="n">
        <v>1</v>
      </c>
      <c r="H64" s="224" t="n">
        <f aca="false">G64*E64</f>
        <v>6000</v>
      </c>
      <c r="I64" s="224"/>
      <c r="J64" s="225" t="n">
        <f aca="false">H64</f>
        <v>6000</v>
      </c>
      <c r="K64" s="216"/>
      <c r="L64" s="216"/>
      <c r="M64" s="216"/>
      <c r="N64" s="24"/>
      <c r="O64" s="24"/>
      <c r="P64" s="216"/>
      <c r="Q64" s="216"/>
      <c r="R64" s="216"/>
      <c r="S64" s="216"/>
      <c r="T64" s="216"/>
      <c r="U64" s="216"/>
      <c r="V64" s="216"/>
      <c r="W64" s="216"/>
      <c r="X64" s="216"/>
      <c r="Y64" s="216"/>
      <c r="Z64" s="216"/>
      <c r="AA64" s="216"/>
      <c r="AB64" s="216"/>
      <c r="AC64" s="216"/>
      <c r="AD64" s="217"/>
      <c r="AF64" s="216"/>
      <c r="AG64" s="216"/>
      <c r="AH64" s="216"/>
      <c r="AI64" s="216"/>
      <c r="AJ64" s="216"/>
      <c r="AK64" s="216"/>
      <c r="AL64" s="216"/>
      <c r="AM64" s="216"/>
      <c r="AN64" s="216"/>
      <c r="AO64" s="216"/>
      <c r="AP64" s="216"/>
      <c r="AQ64" s="216"/>
      <c r="AR64" s="216"/>
      <c r="AS64" s="216"/>
      <c r="AT64" s="216"/>
      <c r="AU64" s="216"/>
      <c r="AV64" s="216"/>
      <c r="AW64" s="216"/>
      <c r="AX64" s="216"/>
      <c r="AY64" s="216"/>
      <c r="AZ64" s="216"/>
    </row>
    <row r="65" s="213" customFormat="true" ht="12.75" hidden="false" customHeight="false" outlineLevel="0" collapsed="false">
      <c r="B65" s="227"/>
      <c r="C65" s="250" t="s">
        <v>306</v>
      </c>
      <c r="D65" s="254"/>
      <c r="E65" s="221" t="n">
        <f aca="false">B65*D65*D$3</f>
        <v>0</v>
      </c>
      <c r="F65" s="248" t="s">
        <v>284</v>
      </c>
      <c r="G65" s="223"/>
      <c r="H65" s="221"/>
      <c r="I65" s="221"/>
      <c r="J65" s="225" t="n">
        <f aca="false">H65</f>
        <v>0</v>
      </c>
      <c r="K65" s="216"/>
      <c r="L65" s="216"/>
      <c r="M65" s="216"/>
      <c r="N65" s="256"/>
      <c r="O65" s="257"/>
      <c r="P65" s="216"/>
      <c r="Q65" s="216"/>
      <c r="R65" s="216"/>
      <c r="S65" s="216"/>
      <c r="T65" s="216"/>
      <c r="U65" s="216"/>
      <c r="V65" s="216"/>
      <c r="W65" s="216"/>
      <c r="X65" s="216"/>
      <c r="Y65" s="216"/>
      <c r="Z65" s="216"/>
      <c r="AA65" s="216"/>
      <c r="AB65" s="216"/>
      <c r="AC65" s="216"/>
      <c r="AD65" s="217"/>
      <c r="AF65" s="216"/>
      <c r="AG65" s="216"/>
      <c r="AH65" s="216"/>
      <c r="AI65" s="216"/>
      <c r="AJ65" s="216"/>
      <c r="AK65" s="216"/>
      <c r="AL65" s="216"/>
      <c r="AM65" s="216"/>
      <c r="AN65" s="216"/>
      <c r="AO65" s="216"/>
      <c r="AP65" s="216"/>
      <c r="AQ65" s="216"/>
      <c r="AR65" s="216"/>
      <c r="AS65" s="216"/>
      <c r="AT65" s="216"/>
      <c r="AU65" s="216"/>
      <c r="AV65" s="216"/>
      <c r="AW65" s="216"/>
      <c r="AX65" s="216"/>
      <c r="AY65" s="216"/>
      <c r="AZ65" s="216"/>
    </row>
    <row r="66" s="213" customFormat="true" ht="12.75" hidden="false" customHeight="false" outlineLevel="0" collapsed="false">
      <c r="B66" s="258" t="n">
        <v>0</v>
      </c>
      <c r="C66" s="219" t="s">
        <v>307</v>
      </c>
      <c r="D66" s="259" t="n">
        <f aca="false">Irrigation!I15/Irrigation!D15</f>
        <v>7346.9387755102</v>
      </c>
      <c r="E66" s="221" t="n">
        <f aca="false">D66*Summary!D12</f>
        <v>0</v>
      </c>
      <c r="F66" s="248" t="s">
        <v>284</v>
      </c>
      <c r="G66" s="223" t="n">
        <v>0.25</v>
      </c>
      <c r="H66" s="224" t="n">
        <f aca="false">G66*E66</f>
        <v>0</v>
      </c>
      <c r="I66" s="224"/>
      <c r="J66" s="225" t="n">
        <f aca="false">E66</f>
        <v>0</v>
      </c>
      <c r="K66" s="216"/>
      <c r="L66" s="216"/>
      <c r="M66" s="216"/>
      <c r="N66" s="256"/>
      <c r="O66" s="257"/>
      <c r="P66" s="216"/>
      <c r="Q66" s="216"/>
      <c r="R66" s="216"/>
      <c r="S66" s="216"/>
      <c r="T66" s="216"/>
      <c r="U66" s="216"/>
      <c r="V66" s="216"/>
      <c r="W66" s="216"/>
      <c r="X66" s="216"/>
      <c r="Y66" s="216"/>
      <c r="Z66" s="216"/>
      <c r="AA66" s="216"/>
      <c r="AB66" s="216"/>
      <c r="AC66" s="216"/>
      <c r="AD66" s="217"/>
      <c r="AF66" s="216"/>
      <c r="AG66" s="216"/>
      <c r="AH66" s="216"/>
      <c r="AI66" s="216"/>
      <c r="AJ66" s="216"/>
      <c r="AK66" s="216"/>
      <c r="AL66" s="216"/>
      <c r="AM66" s="216"/>
      <c r="AN66" s="216"/>
      <c r="AO66" s="216"/>
      <c r="AP66" s="216"/>
      <c r="AQ66" s="216"/>
      <c r="AR66" s="216"/>
      <c r="AS66" s="216"/>
      <c r="AT66" s="216"/>
      <c r="AU66" s="216"/>
      <c r="AV66" s="216"/>
      <c r="AW66" s="216"/>
      <c r="AX66" s="216"/>
      <c r="AY66" s="216"/>
      <c r="AZ66" s="216"/>
    </row>
    <row r="67" s="213" customFormat="true" ht="12.75" hidden="false" customHeight="false" outlineLevel="0" collapsed="false">
      <c r="B67" s="227" t="n">
        <v>4</v>
      </c>
      <c r="C67" s="219" t="s">
        <v>308</v>
      </c>
      <c r="D67" s="254" t="n">
        <v>75000</v>
      </c>
      <c r="E67" s="221" t="n">
        <f aca="false">D67*B67</f>
        <v>300000</v>
      </c>
      <c r="F67" s="248" t="s">
        <v>284</v>
      </c>
      <c r="G67" s="223" t="n">
        <v>0.13</v>
      </c>
      <c r="H67" s="224" t="n">
        <f aca="false">G67*E67</f>
        <v>39000</v>
      </c>
      <c r="I67" s="224"/>
      <c r="J67" s="225" t="n">
        <f aca="false">E67</f>
        <v>300000</v>
      </c>
      <c r="K67" s="216"/>
      <c r="L67" s="216"/>
      <c r="M67" s="216"/>
      <c r="N67" s="216"/>
      <c r="O67" s="216"/>
      <c r="P67" s="216"/>
      <c r="Q67" s="216"/>
      <c r="R67" s="216"/>
      <c r="S67" s="216"/>
      <c r="T67" s="216"/>
      <c r="U67" s="216"/>
      <c r="V67" s="216"/>
      <c r="W67" s="216"/>
      <c r="X67" s="216"/>
      <c r="Y67" s="216"/>
      <c r="Z67" s="216"/>
      <c r="AA67" s="216"/>
      <c r="AB67" s="216"/>
      <c r="AC67" s="216"/>
      <c r="AD67" s="217"/>
      <c r="AF67" s="216"/>
      <c r="AG67" s="216"/>
      <c r="AH67" s="216"/>
      <c r="AI67" s="216"/>
      <c r="AJ67" s="216"/>
      <c r="AK67" s="216"/>
      <c r="AL67" s="216"/>
      <c r="AM67" s="216"/>
      <c r="AN67" s="216"/>
      <c r="AO67" s="216"/>
      <c r="AP67" s="216"/>
      <c r="AQ67" s="216"/>
      <c r="AR67" s="216"/>
      <c r="AS67" s="216"/>
      <c r="AT67" s="216"/>
      <c r="AU67" s="216"/>
      <c r="AV67" s="216"/>
      <c r="AW67" s="216"/>
      <c r="AX67" s="216"/>
      <c r="AY67" s="216"/>
      <c r="AZ67" s="216"/>
    </row>
    <row r="68" s="213" customFormat="true" ht="12.75" hidden="false" customHeight="false" outlineLevel="0" collapsed="false">
      <c r="B68" s="232" t="n">
        <f aca="false">'earth estimations'!D49</f>
        <v>1500</v>
      </c>
      <c r="C68" s="219" t="s">
        <v>309</v>
      </c>
      <c r="D68" s="260" t="n">
        <f aca="false">'earth estimations'!H49</f>
        <v>36000</v>
      </c>
      <c r="E68" s="221" t="n">
        <f aca="false">D68</f>
        <v>36000</v>
      </c>
      <c r="F68" s="248" t="s">
        <v>284</v>
      </c>
      <c r="G68" s="223" t="n">
        <v>0.13</v>
      </c>
      <c r="H68" s="224" t="n">
        <f aca="false">G68*E68</f>
        <v>4680</v>
      </c>
      <c r="I68" s="224"/>
      <c r="J68" s="225" t="n">
        <f aca="false">E68</f>
        <v>36000</v>
      </c>
      <c r="K68" s="216"/>
      <c r="L68" s="216"/>
      <c r="M68" s="216"/>
      <c r="N68" s="216"/>
      <c r="O68" s="216"/>
      <c r="P68" s="216"/>
      <c r="Q68" s="216"/>
      <c r="R68" s="216"/>
      <c r="S68" s="216"/>
      <c r="T68" s="216"/>
      <c r="U68" s="216"/>
      <c r="V68" s="216"/>
      <c r="W68" s="216"/>
      <c r="X68" s="216"/>
      <c r="Y68" s="216"/>
      <c r="Z68" s="216"/>
      <c r="AA68" s="216"/>
      <c r="AB68" s="216"/>
      <c r="AC68" s="216"/>
      <c r="AD68" s="217"/>
      <c r="AF68" s="216"/>
      <c r="AG68" s="216"/>
      <c r="AH68" s="216"/>
      <c r="AI68" s="216"/>
      <c r="AJ68" s="216"/>
      <c r="AK68" s="216"/>
      <c r="AL68" s="216"/>
      <c r="AM68" s="216"/>
      <c r="AN68" s="216"/>
      <c r="AO68" s="216"/>
      <c r="AP68" s="216"/>
      <c r="AQ68" s="216"/>
      <c r="AR68" s="216"/>
      <c r="AS68" s="216"/>
      <c r="AT68" s="216"/>
      <c r="AU68" s="216"/>
      <c r="AV68" s="216"/>
      <c r="AW68" s="216"/>
      <c r="AX68" s="216"/>
      <c r="AY68" s="216"/>
      <c r="AZ68" s="216"/>
    </row>
    <row r="69" s="213" customFormat="true" ht="12.75" hidden="false" customHeight="false" outlineLevel="0" collapsed="false">
      <c r="B69" s="232" t="n">
        <f aca="false">'earth estimations'!D52</f>
        <v>1200</v>
      </c>
      <c r="C69" s="219" t="s">
        <v>310</v>
      </c>
      <c r="D69" s="260" t="n">
        <f aca="false">'earth estimations'!H52</f>
        <v>28800</v>
      </c>
      <c r="E69" s="221" t="n">
        <f aca="false">D69</f>
        <v>28800</v>
      </c>
      <c r="F69" s="248" t="s">
        <v>284</v>
      </c>
      <c r="G69" s="223" t="n">
        <v>1</v>
      </c>
      <c r="H69" s="224" t="n">
        <f aca="false">G69*E69</f>
        <v>28800</v>
      </c>
      <c r="I69" s="224"/>
      <c r="J69" s="225" t="n">
        <f aca="false">E69</f>
        <v>28800</v>
      </c>
      <c r="K69" s="216"/>
      <c r="L69" s="216"/>
      <c r="M69" s="216"/>
      <c r="N69" s="216"/>
      <c r="O69" s="216"/>
      <c r="P69" s="216"/>
      <c r="Q69" s="216"/>
      <c r="R69" s="216"/>
      <c r="S69" s="216"/>
      <c r="T69" s="216"/>
      <c r="U69" s="216"/>
      <c r="V69" s="216"/>
      <c r="W69" s="216"/>
      <c r="X69" s="216"/>
      <c r="Y69" s="216"/>
      <c r="Z69" s="216"/>
      <c r="AA69" s="216"/>
      <c r="AB69" s="216"/>
      <c r="AC69" s="216"/>
      <c r="AD69" s="217"/>
      <c r="AF69" s="216"/>
      <c r="AG69" s="216"/>
      <c r="AH69" s="216"/>
      <c r="AI69" s="216"/>
      <c r="AJ69" s="216"/>
      <c r="AK69" s="216"/>
      <c r="AL69" s="216"/>
      <c r="AM69" s="216"/>
      <c r="AN69" s="216"/>
      <c r="AO69" s="216"/>
      <c r="AP69" s="216"/>
      <c r="AQ69" s="216"/>
      <c r="AR69" s="216"/>
      <c r="AS69" s="216"/>
      <c r="AT69" s="216"/>
      <c r="AU69" s="216"/>
      <c r="AV69" s="216"/>
      <c r="AW69" s="216"/>
      <c r="AX69" s="216"/>
      <c r="AY69" s="216"/>
      <c r="AZ69" s="216"/>
    </row>
    <row r="70" s="213" customFormat="true" ht="12.75" hidden="false" customHeight="false" outlineLevel="0" collapsed="false">
      <c r="B70" s="227" t="n">
        <v>1</v>
      </c>
      <c r="C70" s="219" t="s">
        <v>305</v>
      </c>
      <c r="D70" s="254" t="n">
        <v>460</v>
      </c>
      <c r="E70" s="221" t="n">
        <f aca="false">D70</f>
        <v>460</v>
      </c>
      <c r="F70" s="248" t="s">
        <v>284</v>
      </c>
      <c r="G70" s="223" t="n">
        <v>0.3</v>
      </c>
      <c r="H70" s="224" t="n">
        <f aca="false">G70*E70</f>
        <v>138</v>
      </c>
      <c r="I70" s="224"/>
      <c r="J70" s="225" t="n">
        <f aca="false">E70</f>
        <v>460</v>
      </c>
      <c r="K70" s="216"/>
      <c r="L70" s="216"/>
      <c r="M70" s="216"/>
      <c r="N70" s="216"/>
      <c r="O70" s="216"/>
      <c r="P70" s="216"/>
      <c r="Q70" s="216"/>
      <c r="R70" s="216"/>
      <c r="S70" s="216"/>
      <c r="T70" s="216"/>
      <c r="U70" s="216"/>
      <c r="V70" s="216"/>
      <c r="W70" s="216"/>
      <c r="X70" s="216"/>
      <c r="Y70" s="216"/>
      <c r="Z70" s="216"/>
      <c r="AA70" s="216"/>
      <c r="AB70" s="216"/>
      <c r="AC70" s="216"/>
      <c r="AD70" s="217"/>
      <c r="AF70" s="216"/>
      <c r="AG70" s="216"/>
      <c r="AH70" s="216"/>
      <c r="AI70" s="216"/>
      <c r="AJ70" s="216"/>
      <c r="AK70" s="216"/>
      <c r="AL70" s="216"/>
      <c r="AM70" s="216"/>
      <c r="AN70" s="216"/>
      <c r="AO70" s="216"/>
      <c r="AP70" s="216"/>
      <c r="AQ70" s="216"/>
      <c r="AR70" s="216"/>
      <c r="AS70" s="216"/>
      <c r="AT70" s="216"/>
      <c r="AU70" s="216"/>
      <c r="AV70" s="216"/>
      <c r="AW70" s="216"/>
      <c r="AX70" s="216"/>
      <c r="AY70" s="216"/>
      <c r="AZ70" s="216"/>
    </row>
    <row r="71" s="213" customFormat="true" ht="12.75" hidden="false" customHeight="false" outlineLevel="0" collapsed="false">
      <c r="B71" s="227" t="n">
        <v>10</v>
      </c>
      <c r="C71" s="219" t="s">
        <v>311</v>
      </c>
      <c r="D71" s="254" t="n">
        <f aca="false">B71*2000</f>
        <v>20000</v>
      </c>
      <c r="E71" s="221" t="n">
        <f aca="false">D71</f>
        <v>20000</v>
      </c>
      <c r="F71" s="248" t="s">
        <v>284</v>
      </c>
      <c r="G71" s="223" t="n">
        <v>0.3</v>
      </c>
      <c r="H71" s="224" t="n">
        <f aca="false">G71*E71</f>
        <v>6000</v>
      </c>
      <c r="I71" s="224"/>
      <c r="J71" s="225" t="n">
        <f aca="false">E71</f>
        <v>20000</v>
      </c>
      <c r="K71" s="216"/>
      <c r="L71" s="216"/>
      <c r="M71" s="216"/>
      <c r="N71" s="216"/>
      <c r="O71" s="216"/>
      <c r="P71" s="216"/>
      <c r="Q71" s="216"/>
      <c r="R71" s="216"/>
      <c r="S71" s="216"/>
      <c r="T71" s="216"/>
      <c r="U71" s="216"/>
      <c r="V71" s="216"/>
      <c r="W71" s="216"/>
      <c r="X71" s="216"/>
      <c r="Y71" s="216"/>
      <c r="Z71" s="216"/>
      <c r="AA71" s="216"/>
      <c r="AB71" s="216"/>
      <c r="AC71" s="216"/>
      <c r="AD71" s="217"/>
      <c r="AF71" s="216"/>
      <c r="AG71" s="216"/>
      <c r="AH71" s="216"/>
      <c r="AI71" s="216"/>
      <c r="AJ71" s="216"/>
      <c r="AK71" s="216"/>
      <c r="AL71" s="216"/>
      <c r="AM71" s="216"/>
      <c r="AN71" s="216"/>
      <c r="AO71" s="216"/>
      <c r="AP71" s="216"/>
      <c r="AQ71" s="216"/>
      <c r="AR71" s="216"/>
      <c r="AS71" s="216"/>
      <c r="AT71" s="216"/>
      <c r="AU71" s="216"/>
      <c r="AV71" s="216"/>
      <c r="AW71" s="216"/>
      <c r="AX71" s="216"/>
      <c r="AY71" s="216"/>
      <c r="AZ71" s="216"/>
    </row>
    <row r="72" s="213" customFormat="true" ht="12.75" hidden="false" customHeight="false" outlineLevel="0" collapsed="false">
      <c r="B72" s="227" t="n">
        <v>10</v>
      </c>
      <c r="C72" s="219" t="s">
        <v>312</v>
      </c>
      <c r="D72" s="254" t="n">
        <f aca="false">B72*2000</f>
        <v>20000</v>
      </c>
      <c r="E72" s="221" t="n">
        <f aca="false">D72</f>
        <v>20000</v>
      </c>
      <c r="F72" s="248" t="s">
        <v>284</v>
      </c>
      <c r="G72" s="223" t="n">
        <v>0.3</v>
      </c>
      <c r="H72" s="224" t="n">
        <f aca="false">G72*E72</f>
        <v>6000</v>
      </c>
      <c r="I72" s="224"/>
      <c r="J72" s="225" t="n">
        <f aca="false">E72</f>
        <v>20000</v>
      </c>
      <c r="K72" s="216"/>
      <c r="L72" s="216"/>
      <c r="M72" s="216"/>
      <c r="N72" s="216"/>
      <c r="O72" s="216"/>
      <c r="P72" s="216"/>
      <c r="Q72" s="216"/>
      <c r="R72" s="216"/>
      <c r="S72" s="216"/>
      <c r="T72" s="216"/>
      <c r="U72" s="216"/>
      <c r="V72" s="216"/>
      <c r="W72" s="216"/>
      <c r="X72" s="216"/>
      <c r="Y72" s="216"/>
      <c r="Z72" s="216"/>
      <c r="AA72" s="216"/>
      <c r="AB72" s="216"/>
      <c r="AC72" s="216"/>
      <c r="AD72" s="217"/>
      <c r="AF72" s="216"/>
      <c r="AG72" s="216"/>
      <c r="AH72" s="216"/>
      <c r="AI72" s="216"/>
      <c r="AJ72" s="216"/>
      <c r="AK72" s="216"/>
      <c r="AL72" s="216"/>
      <c r="AM72" s="216"/>
      <c r="AN72" s="216"/>
      <c r="AO72" s="216"/>
      <c r="AP72" s="216"/>
      <c r="AQ72" s="216"/>
      <c r="AR72" s="216"/>
      <c r="AS72" s="216"/>
      <c r="AT72" s="216"/>
      <c r="AU72" s="216"/>
      <c r="AV72" s="216"/>
      <c r="AW72" s="216"/>
      <c r="AX72" s="216"/>
      <c r="AY72" s="216"/>
      <c r="AZ72" s="216"/>
    </row>
    <row r="73" s="213" customFormat="true" ht="12.75" hidden="false" customHeight="false" outlineLevel="0" collapsed="false">
      <c r="B73" s="227" t="n">
        <v>1</v>
      </c>
      <c r="C73" s="219" t="s">
        <v>313</v>
      </c>
      <c r="D73" s="261"/>
      <c r="E73" s="221" t="n">
        <f aca="false">'earth estimations'!I42</f>
        <v>5632505.66</v>
      </c>
      <c r="F73" s="248" t="s">
        <v>284</v>
      </c>
      <c r="G73" s="223" t="n">
        <v>0</v>
      </c>
      <c r="H73" s="221" t="n">
        <f aca="false">E73*G73</f>
        <v>0</v>
      </c>
      <c r="I73" s="221"/>
      <c r="J73" s="225" t="n">
        <f aca="false">E73</f>
        <v>5632505.66</v>
      </c>
      <c r="K73" s="216"/>
      <c r="L73" s="216"/>
      <c r="M73" s="216"/>
      <c r="N73" s="216"/>
      <c r="O73" s="216"/>
      <c r="P73" s="216"/>
      <c r="Q73" s="216"/>
      <c r="R73" s="216"/>
      <c r="S73" s="216"/>
      <c r="T73" s="216"/>
      <c r="U73" s="216"/>
      <c r="V73" s="216"/>
      <c r="W73" s="216"/>
      <c r="X73" s="216"/>
      <c r="Y73" s="216"/>
      <c r="Z73" s="216"/>
      <c r="AA73" s="216"/>
      <c r="AB73" s="216"/>
      <c r="AC73" s="216"/>
      <c r="AD73" s="217"/>
      <c r="AF73" s="216"/>
      <c r="AG73" s="216"/>
      <c r="AH73" s="216"/>
      <c r="AI73" s="216"/>
      <c r="AJ73" s="216"/>
      <c r="AK73" s="216"/>
      <c r="AL73" s="216"/>
      <c r="AM73" s="216"/>
      <c r="AN73" s="216"/>
      <c r="AO73" s="216"/>
      <c r="AP73" s="216"/>
      <c r="AQ73" s="216"/>
      <c r="AR73" s="216"/>
      <c r="AS73" s="216"/>
      <c r="AT73" s="216"/>
      <c r="AU73" s="216"/>
      <c r="AV73" s="216"/>
      <c r="AW73" s="216"/>
      <c r="AX73" s="216"/>
      <c r="AY73" s="216"/>
      <c r="AZ73" s="216"/>
    </row>
    <row r="74" s="213" customFormat="true" ht="12.75" hidden="false" customHeight="false" outlineLevel="0" collapsed="false">
      <c r="B74" s="232" t="n">
        <f aca="false">'earth estimations'!D53</f>
        <v>5000</v>
      </c>
      <c r="C74" s="219" t="s">
        <v>314</v>
      </c>
      <c r="D74" s="260" t="n">
        <f aca="false">'earth estimations'!H53</f>
        <v>120000</v>
      </c>
      <c r="E74" s="221" t="n">
        <f aca="false">D74</f>
        <v>120000</v>
      </c>
      <c r="F74" s="248" t="s">
        <v>284</v>
      </c>
      <c r="G74" s="223" t="n">
        <v>0.3</v>
      </c>
      <c r="H74" s="224" t="n">
        <f aca="false">G74*E74</f>
        <v>36000</v>
      </c>
      <c r="I74" s="224"/>
      <c r="J74" s="225" t="n">
        <f aca="false">H74</f>
        <v>36000</v>
      </c>
      <c r="K74" s="216"/>
      <c r="L74" s="216"/>
      <c r="M74" s="216"/>
      <c r="N74" s="216"/>
      <c r="O74" s="216"/>
      <c r="P74" s="216"/>
      <c r="Q74" s="216"/>
      <c r="R74" s="216"/>
      <c r="S74" s="216"/>
      <c r="T74" s="216"/>
      <c r="U74" s="245"/>
      <c r="V74" s="216"/>
      <c r="W74" s="216"/>
      <c r="X74" s="216"/>
      <c r="Y74" s="216"/>
      <c r="Z74" s="216"/>
      <c r="AA74" s="216"/>
      <c r="AB74" s="216"/>
      <c r="AC74" s="216"/>
      <c r="AD74" s="217"/>
      <c r="AF74" s="216"/>
      <c r="AG74" s="216"/>
      <c r="AH74" s="216"/>
      <c r="AI74" s="216"/>
      <c r="AJ74" s="216"/>
      <c r="AK74" s="216"/>
      <c r="AL74" s="216"/>
      <c r="AM74" s="216"/>
      <c r="AN74" s="216"/>
      <c r="AO74" s="216"/>
      <c r="AP74" s="216"/>
      <c r="AQ74" s="216"/>
      <c r="AR74" s="216"/>
      <c r="AS74" s="216"/>
      <c r="AT74" s="216"/>
      <c r="AU74" s="216"/>
      <c r="AV74" s="216"/>
      <c r="AW74" s="216"/>
      <c r="AX74" s="216"/>
      <c r="AY74" s="216"/>
      <c r="AZ74" s="216"/>
    </row>
    <row r="75" s="213" customFormat="true" ht="12.75" hidden="false" customHeight="false" outlineLevel="0" collapsed="false">
      <c r="B75" s="232"/>
      <c r="C75" s="233" t="s">
        <v>261</v>
      </c>
      <c r="D75" s="262" t="n">
        <f aca="false">SUM(D51:D74)</f>
        <v>308462.93877551</v>
      </c>
      <c r="E75" s="247" t="n">
        <f aca="false">SUM(E50:E74)</f>
        <v>6402765.66</v>
      </c>
      <c r="F75" s="263"/>
      <c r="G75" s="253"/>
      <c r="H75" s="238" t="n">
        <f aca="false">SUM(H50:H74)</f>
        <v>365618</v>
      </c>
      <c r="I75" s="238"/>
      <c r="J75" s="225"/>
      <c r="K75" s="216"/>
      <c r="L75" s="216"/>
      <c r="M75" s="216"/>
      <c r="N75" s="216"/>
      <c r="O75" s="216"/>
      <c r="P75" s="216"/>
      <c r="Q75" s="216"/>
      <c r="R75" s="216"/>
      <c r="S75" s="216"/>
      <c r="T75" s="216"/>
      <c r="U75" s="216"/>
      <c r="V75" s="216"/>
      <c r="W75" s="216"/>
      <c r="X75" s="216"/>
      <c r="Y75" s="216"/>
      <c r="Z75" s="216"/>
      <c r="AA75" s="216"/>
      <c r="AB75" s="216"/>
      <c r="AC75" s="216"/>
      <c r="AD75" s="217"/>
      <c r="AF75" s="216"/>
      <c r="AG75" s="216"/>
      <c r="AH75" s="216"/>
      <c r="AI75" s="216"/>
      <c r="AJ75" s="216"/>
      <c r="AK75" s="216"/>
      <c r="AL75" s="216"/>
      <c r="AM75" s="216"/>
      <c r="AN75" s="216"/>
      <c r="AO75" s="216"/>
      <c r="AP75" s="216"/>
      <c r="AQ75" s="216"/>
      <c r="AR75" s="216"/>
      <c r="AS75" s="216"/>
      <c r="AT75" s="216"/>
      <c r="AU75" s="216"/>
      <c r="AV75" s="216"/>
      <c r="AW75" s="216"/>
      <c r="AX75" s="216"/>
      <c r="AY75" s="216"/>
      <c r="AZ75" s="216"/>
    </row>
    <row r="76" s="213" customFormat="true" ht="12.75" hidden="false" customHeight="false" outlineLevel="0" collapsed="false">
      <c r="B76" s="232"/>
      <c r="C76" s="233"/>
      <c r="D76" s="262" t="n">
        <f aca="false">SUM(D67:D74)</f>
        <v>300260</v>
      </c>
      <c r="E76" s="247"/>
      <c r="F76" s="264"/>
      <c r="G76" s="253"/>
      <c r="H76" s="238"/>
      <c r="I76" s="238"/>
      <c r="J76" s="225"/>
      <c r="K76" s="216"/>
      <c r="L76" s="216"/>
      <c r="M76" s="216"/>
      <c r="N76" s="216"/>
      <c r="O76" s="216"/>
      <c r="P76" s="216"/>
      <c r="Q76" s="216"/>
      <c r="R76" s="216"/>
      <c r="S76" s="216"/>
      <c r="T76" s="216"/>
      <c r="U76" s="216"/>
      <c r="V76" s="216"/>
      <c r="W76" s="216"/>
      <c r="X76" s="216"/>
      <c r="Y76" s="216"/>
      <c r="Z76" s="216"/>
      <c r="AA76" s="216"/>
      <c r="AB76" s="216"/>
      <c r="AC76" s="216"/>
      <c r="AD76" s="217"/>
      <c r="AF76" s="216"/>
      <c r="AG76" s="216"/>
      <c r="AH76" s="216"/>
      <c r="AI76" s="216"/>
      <c r="AJ76" s="216"/>
      <c r="AK76" s="216"/>
      <c r="AL76" s="216"/>
      <c r="AM76" s="216"/>
      <c r="AN76" s="216"/>
      <c r="AO76" s="216"/>
      <c r="AP76" s="216"/>
      <c r="AQ76" s="216"/>
      <c r="AR76" s="216"/>
      <c r="AS76" s="216"/>
      <c r="AT76" s="216"/>
      <c r="AU76" s="216"/>
      <c r="AV76" s="216"/>
      <c r="AW76" s="216"/>
      <c r="AX76" s="216"/>
      <c r="AY76" s="216"/>
      <c r="AZ76" s="216"/>
    </row>
    <row r="77" s="213" customFormat="true" ht="12.75" hidden="false" customHeight="false" outlineLevel="0" collapsed="false">
      <c r="B77" s="232"/>
      <c r="C77" s="250" t="s">
        <v>315</v>
      </c>
      <c r="D77" s="252"/>
      <c r="F77" s="265"/>
      <c r="G77" s="237"/>
      <c r="H77" s="224"/>
      <c r="I77" s="224"/>
      <c r="J77" s="225"/>
      <c r="K77" s="216"/>
      <c r="L77" s="216"/>
      <c r="M77" s="216"/>
      <c r="N77" s="216"/>
      <c r="O77" s="216"/>
      <c r="P77" s="216"/>
      <c r="Q77" s="216"/>
      <c r="R77" s="216"/>
      <c r="S77" s="216"/>
      <c r="T77" s="216"/>
      <c r="U77" s="216"/>
      <c r="V77" s="216"/>
      <c r="W77" s="216"/>
      <c r="X77" s="216"/>
      <c r="Y77" s="216"/>
      <c r="Z77" s="216"/>
      <c r="AA77" s="216"/>
      <c r="AB77" s="216"/>
      <c r="AC77" s="216"/>
      <c r="AD77" s="217"/>
      <c r="AF77" s="216"/>
      <c r="AG77" s="216"/>
      <c r="AH77" s="216"/>
      <c r="AI77" s="216"/>
      <c r="AJ77" s="216"/>
      <c r="AK77" s="216"/>
      <c r="AL77" s="216"/>
      <c r="AM77" s="216"/>
      <c r="AN77" s="216"/>
      <c r="AO77" s="216"/>
      <c r="AP77" s="216"/>
      <c r="AQ77" s="216"/>
      <c r="AR77" s="216"/>
      <c r="AS77" s="216"/>
      <c r="AT77" s="216"/>
      <c r="AU77" s="216"/>
      <c r="AV77" s="216"/>
      <c r="AW77" s="216"/>
      <c r="AX77" s="216"/>
      <c r="AY77" s="216"/>
      <c r="AZ77" s="216"/>
    </row>
    <row r="78" s="213" customFormat="true" ht="12.75" hidden="false" customHeight="false" outlineLevel="0" collapsed="false">
      <c r="B78" s="227" t="n">
        <v>0</v>
      </c>
      <c r="C78" s="266" t="s">
        <v>316</v>
      </c>
      <c r="D78" s="220" t="n">
        <f aca="false">Summary!C7</f>
        <v>20</v>
      </c>
      <c r="E78" s="247" t="n">
        <f aca="false">B78*D78</f>
        <v>0</v>
      </c>
      <c r="F78" s="220" t="n">
        <v>0</v>
      </c>
      <c r="G78" s="223" t="n">
        <v>1</v>
      </c>
      <c r="H78" s="238" t="n">
        <f aca="false">G78*E78</f>
        <v>0</v>
      </c>
      <c r="I78" s="238"/>
      <c r="J78" s="225" t="n">
        <f aca="false">E78</f>
        <v>0</v>
      </c>
      <c r="K78" s="216"/>
      <c r="L78" s="216"/>
      <c r="M78" s="216"/>
      <c r="N78" s="216"/>
      <c r="O78" s="216"/>
      <c r="P78" s="216"/>
      <c r="Q78" s="216"/>
      <c r="R78" s="216"/>
      <c r="S78" s="216"/>
      <c r="T78" s="216"/>
      <c r="U78" s="216"/>
      <c r="V78" s="216"/>
      <c r="W78" s="216"/>
      <c r="X78" s="216"/>
      <c r="Y78" s="216"/>
      <c r="Z78" s="216"/>
      <c r="AA78" s="216"/>
      <c r="AB78" s="216"/>
      <c r="AC78" s="216"/>
      <c r="AD78" s="217"/>
      <c r="AF78" s="216"/>
      <c r="AG78" s="216"/>
      <c r="AH78" s="216"/>
      <c r="AI78" s="216"/>
      <c r="AJ78" s="216"/>
      <c r="AK78" s="216"/>
      <c r="AL78" s="216"/>
      <c r="AM78" s="216"/>
      <c r="AN78" s="216"/>
      <c r="AO78" s="216"/>
      <c r="AP78" s="216"/>
      <c r="AQ78" s="216"/>
      <c r="AR78" s="216"/>
      <c r="AS78" s="216"/>
      <c r="AT78" s="216"/>
      <c r="AU78" s="216"/>
      <c r="AV78" s="216"/>
      <c r="AW78" s="216"/>
      <c r="AX78" s="216"/>
      <c r="AY78" s="216"/>
      <c r="AZ78" s="216"/>
    </row>
    <row r="79" s="213" customFormat="true" ht="12.75" hidden="false" customHeight="false" outlineLevel="0" collapsed="false">
      <c r="B79" s="227" t="n">
        <f aca="false">B78</f>
        <v>0</v>
      </c>
      <c r="C79" s="266" t="s">
        <v>317</v>
      </c>
      <c r="D79" s="220" t="n">
        <f aca="false">'Gross Margins'!CN59</f>
        <v>20</v>
      </c>
      <c r="E79" s="247" t="n">
        <f aca="false">B79*D79</f>
        <v>0</v>
      </c>
      <c r="F79" s="220" t="n">
        <v>0</v>
      </c>
      <c r="G79" s="223" t="n">
        <v>1</v>
      </c>
      <c r="H79" s="238" t="n">
        <v>0</v>
      </c>
      <c r="I79" s="238"/>
      <c r="J79" s="267" t="n">
        <f aca="false">E79</f>
        <v>0</v>
      </c>
      <c r="K79" s="245" t="n">
        <f aca="false">J79</f>
        <v>0</v>
      </c>
      <c r="L79" s="245" t="n">
        <f aca="false">K79</f>
        <v>0</v>
      </c>
      <c r="M79" s="245" t="n">
        <f aca="false">L79</f>
        <v>0</v>
      </c>
      <c r="N79" s="245" t="n">
        <f aca="false">M79</f>
        <v>0</v>
      </c>
      <c r="O79" s="245" t="n">
        <f aca="false">N79</f>
        <v>0</v>
      </c>
      <c r="P79" s="245" t="n">
        <f aca="false">O79</f>
        <v>0</v>
      </c>
      <c r="Q79" s="245" t="n">
        <f aca="false">P79</f>
        <v>0</v>
      </c>
      <c r="R79" s="245" t="n">
        <f aca="false">Q79</f>
        <v>0</v>
      </c>
      <c r="S79" s="245" t="n">
        <f aca="false">R79</f>
        <v>0</v>
      </c>
      <c r="T79" s="245" t="n">
        <f aca="false">S79</f>
        <v>0</v>
      </c>
      <c r="U79" s="245" t="n">
        <f aca="false">T79</f>
        <v>0</v>
      </c>
      <c r="V79" s="245" t="n">
        <f aca="false">U79</f>
        <v>0</v>
      </c>
      <c r="W79" s="245" t="n">
        <f aca="false">V79</f>
        <v>0</v>
      </c>
      <c r="X79" s="245" t="n">
        <f aca="false">W79</f>
        <v>0</v>
      </c>
      <c r="Y79" s="245" t="n">
        <f aca="false">X79</f>
        <v>0</v>
      </c>
      <c r="Z79" s="245" t="n">
        <f aca="false">Y79</f>
        <v>0</v>
      </c>
      <c r="AA79" s="245" t="n">
        <f aca="false">Z79</f>
        <v>0</v>
      </c>
      <c r="AB79" s="245" t="n">
        <f aca="false">AA79</f>
        <v>0</v>
      </c>
      <c r="AC79" s="245" t="n">
        <f aca="false">AB79</f>
        <v>0</v>
      </c>
      <c r="AD79" s="245" t="n">
        <f aca="false">AC79</f>
        <v>0</v>
      </c>
      <c r="AE79" s="216"/>
      <c r="AF79" s="216"/>
      <c r="AG79" s="216"/>
      <c r="AH79" s="216"/>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c r="BI79" s="216"/>
      <c r="BJ79" s="216"/>
      <c r="BK79" s="216"/>
      <c r="BL79" s="216"/>
      <c r="BM79" s="216"/>
      <c r="BN79" s="216"/>
      <c r="BO79" s="216"/>
      <c r="BP79" s="216"/>
      <c r="BQ79" s="216"/>
      <c r="BR79" s="216"/>
      <c r="BS79" s="216"/>
      <c r="BT79" s="216"/>
      <c r="BU79" s="216"/>
      <c r="BV79" s="216"/>
      <c r="BW79" s="216"/>
      <c r="BX79" s="216"/>
      <c r="BY79" s="216"/>
      <c r="BZ79" s="216"/>
      <c r="CA79" s="216"/>
      <c r="CB79" s="216"/>
      <c r="CC79" s="216"/>
      <c r="CD79" s="216"/>
      <c r="CE79" s="216"/>
      <c r="CF79" s="216"/>
    </row>
    <row r="80" s="213" customFormat="true" ht="12.75" hidden="false" customHeight="false" outlineLevel="0" collapsed="false">
      <c r="B80" s="232"/>
      <c r="C80" s="268" t="s">
        <v>318</v>
      </c>
      <c r="D80" s="233"/>
      <c r="E80" s="235"/>
      <c r="F80" s="214"/>
      <c r="G80" s="269"/>
      <c r="H80" s="238"/>
      <c r="I80" s="238"/>
      <c r="J80" s="215"/>
      <c r="K80" s="216"/>
      <c r="L80" s="216"/>
      <c r="M80" s="216"/>
      <c r="N80" s="216"/>
      <c r="O80" s="216"/>
      <c r="P80" s="216"/>
      <c r="Q80" s="216"/>
      <c r="R80" s="216"/>
      <c r="S80" s="216"/>
      <c r="T80" s="216"/>
      <c r="U80" s="216"/>
      <c r="V80" s="216"/>
      <c r="W80" s="216"/>
      <c r="X80" s="216"/>
      <c r="Y80" s="216"/>
      <c r="Z80" s="216"/>
      <c r="AA80" s="216"/>
      <c r="AB80" s="216"/>
      <c r="AC80" s="216"/>
      <c r="AD80" s="217"/>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row>
    <row r="81" s="270" customFormat="true" ht="13.5" hidden="false" customHeight="false" outlineLevel="0" collapsed="false">
      <c r="B81" s="271"/>
      <c r="C81" s="272" t="s">
        <v>319</v>
      </c>
      <c r="D81" s="272"/>
      <c r="E81" s="273" t="n">
        <f aca="false">E16+E36+E43+E47+E75+E78+E46</f>
        <v>6994265.66</v>
      </c>
      <c r="F81" s="274"/>
      <c r="G81" s="274"/>
      <c r="H81" s="273" t="n">
        <f aca="false">H78+H75+H47+H43+H36+H16</f>
        <v>508918</v>
      </c>
      <c r="I81" s="275"/>
      <c r="J81" s="276" t="n">
        <f aca="false">SUM(J7:J79)</f>
        <v>6920265.66</v>
      </c>
      <c r="K81" s="276" t="n">
        <f aca="false">SUM(K7:K79)</f>
        <v>2500</v>
      </c>
      <c r="L81" s="276" t="n">
        <f aca="false">SUM(L7:L79)</f>
        <v>2500</v>
      </c>
      <c r="M81" s="276" t="n">
        <f aca="false">SUM(M7:M79)</f>
        <v>2500</v>
      </c>
      <c r="N81" s="276" t="n">
        <f aca="false">SUM(N7:N79)</f>
        <v>10500</v>
      </c>
      <c r="O81" s="276" t="n">
        <f aca="false">SUM(O7:O79)</f>
        <v>28000</v>
      </c>
      <c r="P81" s="276" t="n">
        <f aca="false">SUM(P7:P79)</f>
        <v>2500</v>
      </c>
      <c r="Q81" s="276" t="n">
        <f aca="false">SUM(Q7:Q79)</f>
        <v>2500</v>
      </c>
      <c r="R81" s="276" t="n">
        <f aca="false">SUM(R7:R79)</f>
        <v>10500</v>
      </c>
      <c r="S81" s="276" t="n">
        <f aca="false">SUM(S7:S79)</f>
        <v>2500</v>
      </c>
      <c r="T81" s="276" t="n">
        <f aca="false">SUM(T7:T79)</f>
        <v>205450</v>
      </c>
      <c r="U81" s="276" t="n">
        <f aca="false">SUM(U7:U79)</f>
        <v>2500</v>
      </c>
      <c r="V81" s="276" t="n">
        <f aca="false">SUM(V7:V79)</f>
        <v>10500</v>
      </c>
      <c r="W81" s="276" t="n">
        <f aca="false">SUM(W7:W79)</f>
        <v>2500</v>
      </c>
      <c r="X81" s="276" t="n">
        <f aca="false">SUM(X7:X79)</f>
        <v>2500</v>
      </c>
      <c r="Y81" s="276" t="n">
        <f aca="false">SUM(Y7:Y79)</f>
        <v>179750</v>
      </c>
      <c r="Z81" s="276" t="n">
        <f aca="false">SUM(Z7:Z79)</f>
        <v>10500</v>
      </c>
      <c r="AA81" s="276" t="n">
        <f aca="false">SUM(AA7:AA79)</f>
        <v>2500</v>
      </c>
      <c r="AB81" s="276" t="n">
        <f aca="false">SUM(AB7:AB79)</f>
        <v>2500</v>
      </c>
      <c r="AC81" s="276" t="n">
        <f aca="false">SUM(AC7:AC79)</f>
        <v>2500</v>
      </c>
      <c r="AD81" s="276" t="n">
        <f aca="false">SUM(AD7:AD79)</f>
        <v>189450</v>
      </c>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row>
    <row r="82" s="202" customFormat="true" ht="13.5" hidden="false" customHeight="false" outlineLevel="0" collapsed="false">
      <c r="AF82" s="212"/>
      <c r="AG82" s="212"/>
      <c r="AH82" s="212"/>
      <c r="AI82" s="212"/>
      <c r="AJ82" s="212"/>
      <c r="AK82" s="212"/>
      <c r="AL82" s="212"/>
      <c r="AM82" s="212"/>
      <c r="AN82" s="212"/>
      <c r="AO82" s="212"/>
      <c r="AP82" s="212"/>
      <c r="AQ82" s="212"/>
      <c r="AR82" s="212"/>
      <c r="AS82" s="212"/>
      <c r="AT82" s="212"/>
      <c r="AU82" s="212"/>
      <c r="AV82" s="212"/>
      <c r="AW82" s="212"/>
      <c r="AX82" s="212"/>
      <c r="AY82" s="212"/>
      <c r="AZ82" s="212"/>
    </row>
    <row r="83" customFormat="false" ht="16.5" hidden="false" customHeight="false" outlineLevel="0" collapsed="false">
      <c r="C83" s="278" t="s">
        <v>320</v>
      </c>
      <c r="D83" s="279"/>
      <c r="E83" s="280" t="n">
        <f aca="false">E81/D3</f>
        <v>13988.53132</v>
      </c>
      <c r="H83" s="281"/>
      <c r="I83" s="281"/>
      <c r="J83" s="282" t="n">
        <f aca="false">E81-J81</f>
        <v>74000</v>
      </c>
      <c r="AF83" s="283"/>
      <c r="AG83" s="283"/>
      <c r="AH83" s="283"/>
      <c r="AI83" s="283"/>
      <c r="AJ83" s="283"/>
      <c r="AK83" s="283"/>
      <c r="AL83" s="283"/>
      <c r="AM83" s="283"/>
      <c r="AN83" s="283"/>
      <c r="AO83" s="283"/>
      <c r="AP83" s="283"/>
      <c r="AQ83" s="283"/>
      <c r="AR83" s="283"/>
      <c r="AS83" s="283"/>
      <c r="AT83" s="283"/>
      <c r="AU83" s="283"/>
      <c r="AV83" s="283"/>
      <c r="AW83" s="283"/>
      <c r="AX83" s="283"/>
      <c r="AY83" s="283"/>
      <c r="AZ83" s="283"/>
    </row>
    <row r="84" customFormat="false" ht="16.5" hidden="false" customHeight="false" outlineLevel="0" collapsed="false">
      <c r="C84" s="284" t="s">
        <v>321</v>
      </c>
      <c r="D84" s="285"/>
      <c r="E84" s="286" t="n">
        <f aca="false">E81/E103</f>
        <v>1755.65487154386</v>
      </c>
    </row>
    <row r="85" customFormat="false" ht="15" hidden="false" customHeight="false" outlineLevel="0" collapsed="false">
      <c r="E85" s="287"/>
    </row>
    <row r="86" customFormat="false" ht="15" hidden="false" customHeight="false" outlineLevel="0" collapsed="false">
      <c r="E86" s="288"/>
    </row>
    <row r="87" customFormat="false" ht="15" hidden="false" customHeight="false" outlineLevel="0" collapsed="false">
      <c r="C87" s="289"/>
      <c r="D87" s="0" t="s">
        <v>322</v>
      </c>
      <c r="E87" s="290" t="n">
        <v>200</v>
      </c>
      <c r="F87" s="0"/>
      <c r="G87" s="0" t="s">
        <v>323</v>
      </c>
      <c r="H87" s="290" t="n">
        <v>200</v>
      </c>
      <c r="I87" s="283"/>
    </row>
    <row r="88" customFormat="false" ht="15" hidden="false" customHeight="false" outlineLevel="0" collapsed="false">
      <c r="C88" s="291"/>
      <c r="D88" s="0" t="s">
        <v>323</v>
      </c>
      <c r="E88" s="292" t="n">
        <f aca="false">E87*1.341022</f>
        <v>268.2044</v>
      </c>
      <c r="F88" s="0"/>
      <c r="G88" s="0" t="s">
        <v>324</v>
      </c>
      <c r="H88" s="292" t="n">
        <f aca="false">H87*0.7457</f>
        <v>149.14</v>
      </c>
      <c r="I88" s="293"/>
    </row>
    <row r="89" customFormat="false" ht="15.75" hidden="false" customHeight="false" outlineLevel="0" collapsed="false">
      <c r="C89" s="294"/>
      <c r="D89" s="295"/>
      <c r="E89" s="296"/>
      <c r="F89" s="283"/>
      <c r="G89" s="297"/>
      <c r="H89" s="293"/>
      <c r="I89" s="293"/>
    </row>
    <row r="90" customFormat="false" ht="15" hidden="false" customHeight="false" outlineLevel="0" collapsed="false">
      <c r="C90" s="294"/>
      <c r="D90" s="298" t="s">
        <v>325</v>
      </c>
      <c r="E90" s="298"/>
      <c r="F90" s="298"/>
      <c r="G90" s="299"/>
      <c r="H90" s="293"/>
      <c r="I90" s="293"/>
    </row>
    <row r="91" customFormat="false" ht="15" hidden="false" customHeight="false" outlineLevel="0" collapsed="false">
      <c r="C91" s="294"/>
      <c r="D91" s="61" t="s">
        <v>326</v>
      </c>
      <c r="E91" s="300" t="n">
        <f aca="false">D3</f>
        <v>500</v>
      </c>
      <c r="F91" s="34"/>
      <c r="G91" s="299"/>
      <c r="H91" s="293"/>
      <c r="I91" s="293"/>
    </row>
    <row r="92" customFormat="false" ht="15" hidden="false" customHeight="false" outlineLevel="0" collapsed="false">
      <c r="C92" s="294"/>
      <c r="D92" s="61" t="s">
        <v>327</v>
      </c>
      <c r="E92" s="5" t="n">
        <f aca="false">E91*100*4</f>
        <v>200000</v>
      </c>
      <c r="F92" s="34"/>
      <c r="G92" s="299"/>
      <c r="H92" s="293"/>
      <c r="I92" s="293"/>
    </row>
    <row r="93" customFormat="false" ht="15" hidden="false" customHeight="false" outlineLevel="0" collapsed="false">
      <c r="C93" s="294"/>
      <c r="D93" s="61" t="s">
        <v>328</v>
      </c>
      <c r="E93" s="5" t="n">
        <f aca="false">E92/1000</f>
        <v>200</v>
      </c>
      <c r="F93" s="34"/>
      <c r="G93" s="299"/>
      <c r="H93" s="293"/>
      <c r="I93" s="293"/>
    </row>
    <row r="94" customFormat="false" ht="15.75" hidden="false" customHeight="false" outlineLevel="0" collapsed="false">
      <c r="C94" s="294"/>
      <c r="D94" s="62" t="s">
        <v>329</v>
      </c>
      <c r="E94" s="84" t="n">
        <v>120</v>
      </c>
      <c r="F94" s="66"/>
      <c r="G94" s="301"/>
      <c r="H94" s="293"/>
      <c r="I94" s="293"/>
    </row>
    <row r="95" customFormat="false" ht="15" hidden="false" customHeight="false" outlineLevel="0" collapsed="false">
      <c r="E95" s="287"/>
    </row>
    <row r="96" customFormat="false" ht="15.75" hidden="false" customHeight="false" outlineLevel="0" collapsed="false">
      <c r="E96" s="287"/>
    </row>
    <row r="97" customFormat="false" ht="15" hidden="false" customHeight="false" outlineLevel="0" collapsed="false">
      <c r="C97" s="302"/>
      <c r="D97" s="303" t="s">
        <v>330</v>
      </c>
      <c r="E97" s="304" t="s">
        <v>331</v>
      </c>
    </row>
    <row r="98" customFormat="false" ht="15" hidden="false" customHeight="false" outlineLevel="0" collapsed="false">
      <c r="C98" s="305" t="s">
        <v>332</v>
      </c>
      <c r="D98" s="306" t="n">
        <v>630000</v>
      </c>
      <c r="E98" s="307" t="n">
        <v>1160000</v>
      </c>
    </row>
    <row r="99" customFormat="false" ht="15" hidden="false" customHeight="false" outlineLevel="0" collapsed="false">
      <c r="C99" s="305"/>
      <c r="D99" s="308" t="n">
        <f aca="false">D98/1000</f>
        <v>630</v>
      </c>
      <c r="E99" s="309" t="n">
        <f aca="false">E98/1000</f>
        <v>1160</v>
      </c>
    </row>
    <row r="100" customFormat="false" ht="15" hidden="false" customHeight="false" outlineLevel="0" collapsed="false">
      <c r="C100" s="305" t="s">
        <v>333</v>
      </c>
      <c r="D100" s="310" t="n">
        <f aca="false">Summary!C70</f>
        <v>3510</v>
      </c>
      <c r="E100" s="311" t="n">
        <f aca="false">D100</f>
        <v>3510</v>
      </c>
    </row>
    <row r="101" customFormat="false" ht="15" hidden="false" customHeight="false" outlineLevel="0" collapsed="false">
      <c r="C101" s="305" t="s">
        <v>334</v>
      </c>
      <c r="D101" s="299" t="n">
        <f aca="false">G113</f>
        <v>0.415</v>
      </c>
      <c r="E101" s="312" t="n">
        <f aca="false">G116</f>
        <v>0.235</v>
      </c>
    </row>
    <row r="102" customFormat="false" ht="15" hidden="false" customHeight="false" outlineLevel="0" collapsed="false">
      <c r="C102" s="305" t="s">
        <v>335</v>
      </c>
      <c r="D102" s="313" t="n">
        <v>0.1</v>
      </c>
      <c r="E102" s="313" t="n">
        <v>0.1</v>
      </c>
    </row>
    <row r="103" customFormat="false" ht="15" hidden="false" customHeight="false" outlineLevel="0" collapsed="false">
      <c r="C103" s="305" t="s">
        <v>336</v>
      </c>
      <c r="D103" s="310" t="n">
        <f aca="false">(D100*(D101-D102))+D100</f>
        <v>4615.65</v>
      </c>
      <c r="E103" s="310" t="n">
        <f aca="false">(E100*(E101-E102))+E100</f>
        <v>3983.85</v>
      </c>
      <c r="F103" s="314"/>
    </row>
    <row r="104" customFormat="false" ht="15" hidden="false" customHeight="false" outlineLevel="0" collapsed="false">
      <c r="C104" s="305" t="s">
        <v>337</v>
      </c>
      <c r="D104" s="315" t="n">
        <f aca="false">D103/1000</f>
        <v>4.61565</v>
      </c>
      <c r="E104" s="316" t="n">
        <f aca="false">E103/1000</f>
        <v>3.98385</v>
      </c>
    </row>
    <row r="105" customFormat="false" ht="15.75" hidden="false" customHeight="false" outlineLevel="0" collapsed="false">
      <c r="C105" s="317" t="s">
        <v>338</v>
      </c>
      <c r="D105" s="318" t="n">
        <f aca="false">D104*D98</f>
        <v>2907859.5</v>
      </c>
      <c r="E105" s="319" t="n">
        <f aca="false">E104*E98</f>
        <v>4621266</v>
      </c>
    </row>
    <row r="108" customFormat="false" ht="16.15" hidden="false" customHeight="true" outlineLevel="0" collapsed="false"/>
    <row r="109" customFormat="false" ht="15" hidden="false" customHeight="false" outlineLevel="0" collapsed="false">
      <c r="C109" s="302"/>
      <c r="D109" s="320"/>
      <c r="E109" s="320"/>
      <c r="F109" s="320"/>
      <c r="G109" s="320"/>
      <c r="H109" s="320"/>
      <c r="I109" s="321"/>
    </row>
    <row r="110" customFormat="false" ht="15" hidden="false" customHeight="false" outlineLevel="0" collapsed="false">
      <c r="C110" s="305" t="s">
        <v>339</v>
      </c>
      <c r="D110" s="283" t="s">
        <v>28</v>
      </c>
      <c r="E110" s="283" t="s">
        <v>340</v>
      </c>
      <c r="F110" s="283" t="s">
        <v>341</v>
      </c>
      <c r="G110" s="283"/>
      <c r="H110" s="283" t="s">
        <v>342</v>
      </c>
      <c r="I110" s="322"/>
    </row>
    <row r="111" customFormat="false" ht="15" hidden="false" customHeight="false" outlineLevel="0" collapsed="false">
      <c r="C111" s="323" t="n">
        <v>3</v>
      </c>
      <c r="D111" s="324" t="n">
        <v>50</v>
      </c>
      <c r="E111" s="324" t="n">
        <v>650</v>
      </c>
      <c r="F111" s="324" t="n">
        <v>180</v>
      </c>
      <c r="G111" s="325" t="n">
        <f aca="false">(E111+F111)/1000</f>
        <v>0.83</v>
      </c>
      <c r="H111" s="326" t="n">
        <v>370000</v>
      </c>
      <c r="I111" s="322"/>
    </row>
    <row r="112" customFormat="false" ht="15" hidden="false" customHeight="false" outlineLevel="0" collapsed="false">
      <c r="C112" s="323" t="n">
        <v>4</v>
      </c>
      <c r="D112" s="324" t="n">
        <v>33.3</v>
      </c>
      <c r="E112" s="324" t="n">
        <v>430</v>
      </c>
      <c r="F112" s="324" t="n">
        <v>120</v>
      </c>
      <c r="G112" s="325" t="n">
        <f aca="false">(E112+F112)/1000</f>
        <v>0.55</v>
      </c>
      <c r="H112" s="326" t="n">
        <v>495000</v>
      </c>
      <c r="I112" s="322"/>
    </row>
    <row r="113" customFormat="false" ht="15" hidden="false" customHeight="false" outlineLevel="0" collapsed="false">
      <c r="C113" s="323" t="n">
        <v>5</v>
      </c>
      <c r="D113" s="324" t="n">
        <v>25</v>
      </c>
      <c r="E113" s="324" t="n">
        <v>325</v>
      </c>
      <c r="F113" s="324" t="n">
        <v>90</v>
      </c>
      <c r="G113" s="327" t="n">
        <f aca="false">(E113+F113)/1000</f>
        <v>0.415</v>
      </c>
      <c r="H113" s="326" t="n">
        <v>630000</v>
      </c>
      <c r="I113" s="322"/>
    </row>
    <row r="114" customFormat="false" ht="15" hidden="false" customHeight="false" outlineLevel="0" collapsed="false">
      <c r="C114" s="323" t="n">
        <v>6</v>
      </c>
      <c r="D114" s="324" t="n">
        <v>20</v>
      </c>
      <c r="E114" s="324" t="n">
        <v>260</v>
      </c>
      <c r="F114" s="324" t="n">
        <v>70</v>
      </c>
      <c r="G114" s="325" t="n">
        <f aca="false">(E114+F114)/1000</f>
        <v>0.33</v>
      </c>
      <c r="H114" s="326" t="n">
        <v>900000</v>
      </c>
      <c r="I114" s="322"/>
    </row>
    <row r="115" customFormat="false" ht="15" hidden="false" customHeight="false" outlineLevel="0" collapsed="false">
      <c r="C115" s="323" t="n">
        <v>7</v>
      </c>
      <c r="D115" s="324" t="n">
        <v>16.7</v>
      </c>
      <c r="E115" s="324" t="n">
        <v>215</v>
      </c>
      <c r="F115" s="324" t="n">
        <v>60</v>
      </c>
      <c r="G115" s="325" t="n">
        <f aca="false">(E115+F115)/1000</f>
        <v>0.275</v>
      </c>
      <c r="H115" s="328" t="n">
        <v>1250000</v>
      </c>
      <c r="I115" s="322"/>
    </row>
    <row r="116" customFormat="false" ht="15" hidden="false" customHeight="false" outlineLevel="0" collapsed="false">
      <c r="C116" s="329" t="n">
        <v>8</v>
      </c>
      <c r="D116" s="310" t="n">
        <v>14.3</v>
      </c>
      <c r="E116" s="310" t="n">
        <v>185</v>
      </c>
      <c r="F116" s="310" t="n">
        <v>50</v>
      </c>
      <c r="G116" s="325" t="n">
        <f aca="false">(E116+F116)/1000</f>
        <v>0.235</v>
      </c>
      <c r="H116" s="288" t="n">
        <v>1160000</v>
      </c>
      <c r="I116" s="322"/>
    </row>
    <row r="117" customFormat="false" ht="15" hidden="false" customHeight="false" outlineLevel="0" collapsed="false">
      <c r="C117" s="305" t="s">
        <v>343</v>
      </c>
      <c r="D117" s="283"/>
      <c r="E117" s="283"/>
      <c r="F117" s="283"/>
      <c r="G117" s="283"/>
      <c r="H117" s="283"/>
      <c r="I117" s="322"/>
    </row>
    <row r="118" customFormat="false" ht="15" hidden="false" customHeight="false" outlineLevel="0" collapsed="false">
      <c r="C118" s="305" t="s">
        <v>344</v>
      </c>
      <c r="D118" s="283"/>
      <c r="E118" s="283"/>
      <c r="F118" s="283"/>
      <c r="G118" s="283"/>
      <c r="H118" s="283"/>
      <c r="I118" s="322"/>
    </row>
    <row r="119" customFormat="false" ht="15" hidden="false" customHeight="false" outlineLevel="0" collapsed="false">
      <c r="C119" s="305" t="s">
        <v>345</v>
      </c>
      <c r="D119" s="283"/>
      <c r="E119" s="283"/>
      <c r="F119" s="283"/>
      <c r="G119" s="283"/>
      <c r="H119" s="283"/>
      <c r="I119" s="322"/>
    </row>
    <row r="120" customFormat="false" ht="15.75" hidden="false" customHeight="false" outlineLevel="0" collapsed="false">
      <c r="C120" s="317"/>
      <c r="D120" s="285"/>
      <c r="E120" s="285"/>
      <c r="F120" s="285"/>
      <c r="G120" s="285"/>
      <c r="H120" s="285"/>
      <c r="I120" s="330"/>
    </row>
  </sheetData>
  <mergeCells count="1">
    <mergeCell ref="D90:F90"/>
  </mergeCells>
  <printOptions headings="true" gridLines="true" gridLinesSet="true" horizontalCentered="false" verticalCentered="false"/>
  <pageMargins left="0.354166666666667" right="0.39375"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R125"/>
  <sheetViews>
    <sheetView showFormulas="false" showGridLines="true" showRowColHeaders="true" showZeros="true" rightToLeft="false" tabSelected="false" showOutlineSymbols="true" defaultGridColor="true" view="normal" topLeftCell="BB31" colorId="64" zoomScale="100" zoomScaleNormal="100" zoomScalePageLayoutView="100" workbookViewId="0">
      <selection pane="topLeft" activeCell="BI60" activeCellId="0" sqref="BI60"/>
    </sheetView>
  </sheetViews>
  <sheetFormatPr defaultColWidth="9.0546875" defaultRowHeight="12.75" zeroHeight="false" outlineLevelRow="0" outlineLevelCol="0"/>
  <cols>
    <col collapsed="false" customWidth="true" hidden="false" outlineLevel="0" max="2" min="2" style="331" width="8.14"/>
    <col collapsed="false" customWidth="true" hidden="false" outlineLevel="0" max="3" min="3" style="331" width="18.7"/>
    <col collapsed="false" customWidth="true" hidden="false" outlineLevel="0" max="4" min="4" style="331" width="7.85"/>
    <col collapsed="false" customWidth="true" hidden="false" outlineLevel="0" max="5" min="5" style="331" width="8.14"/>
    <col collapsed="false" customWidth="true" hidden="false" outlineLevel="0" max="6" min="6" style="331" width="4.41"/>
    <col collapsed="false" customWidth="true" hidden="false" outlineLevel="0" max="7" min="7" style="331" width="10.99"/>
    <col collapsed="false" customWidth="true" hidden="false" outlineLevel="0" max="8" min="8" style="331" width="9.85"/>
    <col collapsed="false" customWidth="true" hidden="false" outlineLevel="0" max="9" min="9" style="331" width="2.99"/>
    <col collapsed="false" customWidth="true" hidden="false" outlineLevel="0" max="13" min="10" style="331" width="10.99"/>
    <col collapsed="false" customWidth="true" hidden="false" outlineLevel="0" max="15" min="15" style="0" width="20.28"/>
    <col collapsed="false" customWidth="true" hidden="false" outlineLevel="0" max="16" min="16" style="0" width="14.41"/>
    <col collapsed="false" customWidth="true" hidden="false" outlineLevel="0" max="17" min="17" style="0" width="11.85"/>
    <col collapsed="false" customWidth="true" hidden="false" outlineLevel="0" max="18" min="18" style="0" width="10.41"/>
    <col collapsed="false" customWidth="true" hidden="false" outlineLevel="0" max="19" min="19" style="0" width="11.99"/>
    <col collapsed="false" customWidth="true" hidden="false" outlineLevel="0" max="20" min="20" style="0" width="12.56"/>
    <col collapsed="false" customWidth="true" hidden="false" outlineLevel="0" max="21" min="21" style="0" width="18.41"/>
    <col collapsed="false" customWidth="true" hidden="false" outlineLevel="0" max="22" min="22" style="0" width="12.56"/>
    <col collapsed="false" customWidth="true" hidden="false" outlineLevel="0" max="23" min="23" style="0" width="10.28"/>
    <col collapsed="false" customWidth="true" hidden="false" outlineLevel="0" max="35" min="35" style="0" width="10.85"/>
    <col collapsed="false" customWidth="true" hidden="false" outlineLevel="0" max="36" min="36" style="0" width="12.42"/>
    <col collapsed="false" customWidth="true" hidden="false" outlineLevel="0" max="39" min="39" style="0" width="16.56"/>
    <col collapsed="false" customWidth="true" hidden="false" outlineLevel="0" max="40" min="40" style="0" width="12.99"/>
    <col collapsed="false" customWidth="true" hidden="false" outlineLevel="0" max="41" min="41" style="0" width="17.28"/>
    <col collapsed="false" customWidth="true" hidden="false" outlineLevel="0" max="42" min="42" style="0" width="10.56"/>
    <col collapsed="false" customWidth="true" hidden="false" outlineLevel="0" max="43" min="43" style="0" width="10.85"/>
    <col collapsed="false" customWidth="true" hidden="false" outlineLevel="0" max="48" min="48" style="0" width="9.7"/>
    <col collapsed="false" customWidth="true" hidden="false" outlineLevel="0" max="50" min="50" style="0" width="11.85"/>
    <col collapsed="false" customWidth="true" hidden="false" outlineLevel="0" max="52" min="52" style="0" width="7.42"/>
    <col collapsed="false" customWidth="true" hidden="false" outlineLevel="0" max="53" min="53" style="332" width="10.41"/>
    <col collapsed="false" customWidth="true" hidden="false" outlineLevel="0" max="54" min="54" style="332" width="9.28"/>
    <col collapsed="false" customWidth="true" hidden="false" outlineLevel="0" max="55" min="55" style="332" width="19.14"/>
    <col collapsed="false" customWidth="true" hidden="false" outlineLevel="0" max="56" min="56" style="332" width="10.71"/>
    <col collapsed="false" customWidth="true" hidden="false" outlineLevel="0" max="57" min="57" style="332" width="12.7"/>
    <col collapsed="false" customWidth="true" hidden="false" outlineLevel="0" max="58" min="58" style="332" width="7.85"/>
    <col collapsed="false" customWidth="true" hidden="false" outlineLevel="0" max="59" min="59" style="332" width="9.41"/>
    <col collapsed="false" customWidth="true" hidden="false" outlineLevel="0" max="60" min="60" style="332" width="4.41"/>
    <col collapsed="false" customWidth="true" hidden="false" outlineLevel="0" max="61" min="61" style="332" width="10.99"/>
    <col collapsed="false" customWidth="true" hidden="false" outlineLevel="0" max="62" min="62" style="332" width="9.85"/>
    <col collapsed="false" customWidth="true" hidden="false" outlineLevel="0" max="63" min="63" style="332" width="9.41"/>
    <col collapsed="false" customWidth="true" hidden="false" outlineLevel="0" max="64" min="64" style="332" width="10.99"/>
    <col collapsed="false" customWidth="true" hidden="false" outlineLevel="0" max="65" min="65" style="332" width="9.41"/>
    <col collapsed="false" customWidth="true" hidden="false" outlineLevel="0" max="66" min="66" style="332" width="10.71"/>
    <col collapsed="false" customWidth="true" hidden="false" outlineLevel="0" max="67" min="67" style="332" width="9.41"/>
    <col collapsed="false" customWidth="true" hidden="false" outlineLevel="0" max="68" min="68" style="202" width="9.14"/>
    <col collapsed="false" customWidth="true" hidden="false" outlineLevel="0" max="69" min="69" style="0" width="2.56"/>
    <col collapsed="false" customWidth="true" hidden="false" outlineLevel="0" max="70" min="70" style="331" width="8.14"/>
    <col collapsed="false" customWidth="true" hidden="false" outlineLevel="0" max="71" min="71" style="331" width="18.7"/>
    <col collapsed="false" customWidth="true" hidden="false" outlineLevel="0" max="72" min="72" style="331" width="7.85"/>
    <col collapsed="false" customWidth="true" hidden="false" outlineLevel="0" max="73" min="73" style="331" width="8.14"/>
    <col collapsed="false" customWidth="true" hidden="false" outlineLevel="0" max="74" min="74" style="331" width="5.99"/>
    <col collapsed="false" customWidth="true" hidden="false" outlineLevel="0" max="75" min="75" style="331" width="10.99"/>
    <col collapsed="false" customWidth="true" hidden="false" outlineLevel="0" max="76" min="76" style="331" width="9.85"/>
    <col collapsed="false" customWidth="true" hidden="false" outlineLevel="0" max="77" min="77" style="331" width="2.99"/>
    <col collapsed="false" customWidth="true" hidden="false" outlineLevel="0" max="81" min="78" style="331" width="10.99"/>
    <col collapsed="false" customWidth="true" hidden="false" outlineLevel="0" max="92" min="92" style="0" width="9.7"/>
    <col collapsed="false" customWidth="true" hidden="false" outlineLevel="0" max="95" min="95" style="0" width="10.13"/>
  </cols>
  <sheetData>
    <row r="1" customFormat="false" ht="25.5" hidden="false" customHeight="false" outlineLevel="0" collapsed="false">
      <c r="B1" s="333" t="s">
        <v>346</v>
      </c>
      <c r="C1" s="333"/>
      <c r="D1" s="333"/>
      <c r="E1" s="333"/>
      <c r="F1" s="333"/>
      <c r="G1" s="333"/>
      <c r="H1" s="333"/>
      <c r="I1" s="333"/>
      <c r="J1" s="333"/>
      <c r="K1" s="333"/>
      <c r="L1" s="333"/>
      <c r="M1" s="333"/>
      <c r="O1" s="3"/>
      <c r="P1" s="202"/>
      <c r="Q1" s="334"/>
      <c r="R1" s="335"/>
      <c r="S1" s="335"/>
      <c r="T1" s="202"/>
      <c r="U1" s="336"/>
      <c r="V1" s="336"/>
      <c r="W1" s="336"/>
      <c r="BA1" s="337"/>
      <c r="BB1" s="338" t="s">
        <v>347</v>
      </c>
      <c r="BC1" s="338"/>
      <c r="BD1" s="338"/>
      <c r="BE1" s="338"/>
      <c r="BF1" s="338"/>
      <c r="BG1" s="338"/>
      <c r="BH1" s="338"/>
      <c r="BI1" s="338"/>
      <c r="BJ1" s="338"/>
      <c r="BK1" s="338"/>
      <c r="BL1" s="338"/>
      <c r="BM1" s="338"/>
      <c r="BN1" s="338"/>
      <c r="BO1" s="338"/>
      <c r="BS1" s="339"/>
      <c r="BT1" s="339"/>
      <c r="BU1" s="339"/>
      <c r="BV1" s="339"/>
      <c r="BW1" s="339"/>
      <c r="BX1" s="339"/>
      <c r="BY1" s="339"/>
      <c r="BZ1" s="339"/>
      <c r="CA1" s="339"/>
      <c r="CB1" s="339"/>
      <c r="CC1" s="339"/>
    </row>
    <row r="2" customFormat="false" ht="26.25" hidden="false" customHeight="false" outlineLevel="0" collapsed="false">
      <c r="B2" s="340" t="s">
        <v>348</v>
      </c>
      <c r="C2" s="341"/>
      <c r="D2" s="342"/>
      <c r="E2" s="343"/>
      <c r="F2" s="343"/>
      <c r="G2" s="343"/>
      <c r="H2" s="343"/>
      <c r="I2" s="343"/>
      <c r="J2" s="343"/>
      <c r="K2" s="343"/>
      <c r="L2" s="343"/>
      <c r="M2" s="344"/>
      <c r="O2" s="345" t="s">
        <v>53</v>
      </c>
      <c r="P2" s="345"/>
      <c r="Q2" s="345"/>
      <c r="R2" s="345"/>
      <c r="S2" s="345"/>
      <c r="T2" s="345"/>
      <c r="U2" s="345"/>
      <c r="V2" s="345"/>
      <c r="W2" s="346"/>
      <c r="Y2" s="333" t="s">
        <v>349</v>
      </c>
      <c r="Z2" s="333"/>
      <c r="AA2" s="333"/>
      <c r="AB2" s="333"/>
      <c r="AC2" s="333"/>
      <c r="AD2" s="333"/>
      <c r="AE2" s="333"/>
      <c r="AF2" s="333"/>
      <c r="AG2" s="333"/>
      <c r="AH2" s="333"/>
      <c r="AI2" s="333"/>
      <c r="AJ2" s="333"/>
      <c r="AL2" s="347"/>
      <c r="AN2" s="333" t="s">
        <v>350</v>
      </c>
      <c r="AO2" s="333"/>
      <c r="AP2" s="333"/>
      <c r="AQ2" s="333"/>
      <c r="AR2" s="333"/>
      <c r="AS2" s="333"/>
      <c r="AT2" s="333"/>
      <c r="AU2" s="333"/>
      <c r="AV2" s="333"/>
      <c r="AW2" s="333"/>
      <c r="AX2" s="333"/>
      <c r="AY2" s="333"/>
      <c r="AZ2" s="337"/>
      <c r="BA2" s="348"/>
      <c r="BB2" s="349"/>
      <c r="BC2" s="338" t="s">
        <v>351</v>
      </c>
      <c r="BD2" s="338"/>
      <c r="BE2" s="338"/>
      <c r="BF2" s="338"/>
      <c r="BG2" s="338"/>
      <c r="BH2" s="338"/>
      <c r="BI2" s="338"/>
      <c r="BJ2" s="338"/>
      <c r="BK2" s="338"/>
      <c r="BL2" s="338"/>
      <c r="BM2" s="338"/>
      <c r="BN2" s="350"/>
      <c r="BO2" s="348"/>
      <c r="BP2" s="351"/>
      <c r="BR2" s="352" t="s">
        <v>352</v>
      </c>
      <c r="BS2" s="352"/>
      <c r="BT2" s="352"/>
      <c r="BU2" s="352"/>
      <c r="BV2" s="352"/>
      <c r="BW2" s="352"/>
      <c r="BX2" s="352"/>
      <c r="BY2" s="352"/>
      <c r="BZ2" s="352"/>
      <c r="CA2" s="352"/>
      <c r="CB2" s="352"/>
      <c r="CC2" s="352"/>
      <c r="CF2" s="352" t="s">
        <v>353</v>
      </c>
      <c r="CG2" s="352"/>
      <c r="CH2" s="352"/>
      <c r="CI2" s="352"/>
      <c r="CJ2" s="352"/>
      <c r="CK2" s="352"/>
      <c r="CL2" s="352"/>
      <c r="CM2" s="352"/>
      <c r="CN2" s="352"/>
      <c r="CO2" s="352"/>
      <c r="CP2" s="352"/>
      <c r="CQ2" s="352"/>
    </row>
    <row r="3" customFormat="false" ht="15" hidden="false" customHeight="false" outlineLevel="0" collapsed="false">
      <c r="B3" s="340" t="s">
        <v>354</v>
      </c>
      <c r="C3" s="341" t="n">
        <f aca="false">Summary!D23</f>
        <v>0</v>
      </c>
      <c r="D3" s="353" t="s">
        <v>355</v>
      </c>
      <c r="E3" s="343"/>
      <c r="F3" s="343"/>
      <c r="G3" s="343"/>
      <c r="H3" s="343"/>
      <c r="I3" s="343"/>
      <c r="J3" s="343"/>
      <c r="K3" s="343"/>
      <c r="L3" s="343"/>
      <c r="M3" s="344"/>
      <c r="O3" s="354" t="s">
        <v>356</v>
      </c>
      <c r="P3" s="355" t="n">
        <v>0</v>
      </c>
      <c r="Q3" s="202"/>
      <c r="R3" s="356"/>
      <c r="S3" s="356"/>
      <c r="T3" s="335"/>
      <c r="U3" s="356"/>
      <c r="V3" s="357"/>
      <c r="W3" s="357"/>
      <c r="Y3" s="340" t="s">
        <v>354</v>
      </c>
      <c r="Z3" s="358" t="n">
        <f aca="false">Summary!D21</f>
        <v>0</v>
      </c>
      <c r="AA3" s="353" t="s">
        <v>355</v>
      </c>
      <c r="AB3" s="343"/>
      <c r="AC3" s="343"/>
      <c r="AD3" s="343"/>
      <c r="AE3" s="343"/>
      <c r="AF3" s="343"/>
      <c r="AG3" s="343"/>
      <c r="AH3" s="343"/>
      <c r="AI3" s="343"/>
      <c r="AJ3" s="344"/>
      <c r="AN3" s="340" t="s">
        <v>348</v>
      </c>
      <c r="AO3" s="341"/>
      <c r="AP3" s="342"/>
      <c r="AQ3" s="343"/>
      <c r="AR3" s="343"/>
      <c r="AS3" s="343"/>
      <c r="AT3" s="343"/>
      <c r="AU3" s="343"/>
      <c r="AV3" s="343"/>
      <c r="AW3" s="343"/>
      <c r="AX3" s="343"/>
      <c r="AY3" s="344"/>
      <c r="AZ3" s="351"/>
      <c r="BA3" s="348"/>
      <c r="BB3" s="349" t="s">
        <v>354</v>
      </c>
      <c r="BC3" s="359"/>
      <c r="BD3" s="360" t="s">
        <v>357</v>
      </c>
      <c r="BE3" s="361" t="n">
        <f aca="false">Summary!D15</f>
        <v>500</v>
      </c>
      <c r="BF3" s="362"/>
      <c r="BG3" s="350"/>
      <c r="BH3" s="350"/>
      <c r="BI3" s="350"/>
      <c r="BJ3" s="350"/>
      <c r="BK3" s="350"/>
      <c r="BL3" s="350"/>
      <c r="BM3" s="350"/>
      <c r="BN3" s="350"/>
      <c r="BO3" s="348"/>
      <c r="BP3" s="213"/>
      <c r="BR3" s="340" t="s">
        <v>354</v>
      </c>
      <c r="BS3" s="341"/>
      <c r="BT3" s="353" t="s">
        <v>355</v>
      </c>
      <c r="BU3" s="343" t="n">
        <f aca="false">Summary!D17</f>
        <v>0</v>
      </c>
      <c r="BV3" s="343"/>
      <c r="BW3" s="343"/>
      <c r="BX3" s="343"/>
      <c r="BY3" s="343"/>
      <c r="BZ3" s="343"/>
      <c r="CA3" s="343"/>
      <c r="CB3" s="343"/>
      <c r="CC3" s="344"/>
      <c r="CF3" s="340" t="s">
        <v>354</v>
      </c>
      <c r="CG3" s="341"/>
      <c r="CH3" s="353" t="s">
        <v>355</v>
      </c>
      <c r="CI3" s="343" t="n">
        <f aca="false">Summary!D12</f>
        <v>0</v>
      </c>
      <c r="CJ3" s="343"/>
      <c r="CK3" s="343"/>
      <c r="CL3" s="343"/>
      <c r="CM3" s="343"/>
      <c r="CN3" s="343"/>
      <c r="CO3" s="343"/>
      <c r="CP3" s="343"/>
      <c r="CQ3" s="344"/>
    </row>
    <row r="4" customFormat="false" ht="15.75" hidden="false" customHeight="false" outlineLevel="0" collapsed="false">
      <c r="B4" s="363"/>
      <c r="C4" s="364"/>
      <c r="D4" s="364"/>
      <c r="E4" s="364"/>
      <c r="F4" s="364"/>
      <c r="G4" s="364"/>
      <c r="H4" s="364"/>
      <c r="I4" s="364"/>
      <c r="J4" s="364"/>
      <c r="K4" s="364"/>
      <c r="L4" s="365" t="s">
        <v>358</v>
      </c>
      <c r="M4" s="366" t="s">
        <v>359</v>
      </c>
      <c r="O4" s="367" t="s">
        <v>28</v>
      </c>
      <c r="P4" s="368" t="n">
        <v>1</v>
      </c>
      <c r="Q4" s="335" t="s">
        <v>360</v>
      </c>
      <c r="R4" s="356" t="s">
        <v>361</v>
      </c>
      <c r="S4" s="356"/>
      <c r="T4" s="335"/>
      <c r="U4" s="356"/>
      <c r="V4" s="357"/>
      <c r="W4" s="357"/>
      <c r="Y4" s="363"/>
      <c r="Z4" s="364"/>
      <c r="AA4" s="364"/>
      <c r="AB4" s="364"/>
      <c r="AC4" s="364"/>
      <c r="AD4" s="364"/>
      <c r="AE4" s="364"/>
      <c r="AF4" s="364"/>
      <c r="AG4" s="364"/>
      <c r="AH4" s="364"/>
      <c r="AI4" s="365" t="s">
        <v>358</v>
      </c>
      <c r="AJ4" s="366" t="s">
        <v>359</v>
      </c>
      <c r="AN4" s="340" t="s">
        <v>354</v>
      </c>
      <c r="AO4" s="358" t="n">
        <f aca="false">Summary!D19</f>
        <v>0</v>
      </c>
      <c r="AP4" s="353" t="s">
        <v>355</v>
      </c>
      <c r="AQ4" s="369" t="s">
        <v>362</v>
      </c>
      <c r="AR4" s="343"/>
      <c r="AS4" s="343"/>
      <c r="AT4" s="343"/>
      <c r="AU4" s="343"/>
      <c r="AV4" s="343"/>
      <c r="AW4" s="343"/>
      <c r="AX4" s="343"/>
      <c r="AY4" s="344"/>
      <c r="AZ4" s="348"/>
      <c r="BB4" s="370"/>
      <c r="BC4" s="371"/>
      <c r="BD4" s="371"/>
      <c r="BE4" s="371"/>
      <c r="BF4" s="371"/>
      <c r="BG4" s="371"/>
      <c r="BH4" s="371"/>
      <c r="BI4" s="371"/>
      <c r="BJ4" s="371"/>
      <c r="BK4" s="371"/>
      <c r="BL4" s="371"/>
      <c r="BM4" s="371"/>
      <c r="BN4" s="365" t="s">
        <v>358</v>
      </c>
      <c r="BO4" s="366" t="s">
        <v>359</v>
      </c>
      <c r="BP4" s="213"/>
      <c r="BR4" s="363"/>
      <c r="BS4" s="364"/>
      <c r="BT4" s="364"/>
      <c r="BU4" s="364"/>
      <c r="BV4" s="364"/>
      <c r="BW4" s="364"/>
      <c r="BX4" s="364"/>
      <c r="BY4" s="364"/>
      <c r="BZ4" s="364"/>
      <c r="CA4" s="364"/>
      <c r="CB4" s="372" t="s">
        <v>358</v>
      </c>
      <c r="CC4" s="373" t="s">
        <v>359</v>
      </c>
      <c r="CF4" s="363"/>
      <c r="CG4" s="364"/>
      <c r="CH4" s="364"/>
      <c r="CI4" s="364"/>
      <c r="CJ4" s="364"/>
      <c r="CK4" s="364"/>
      <c r="CL4" s="364"/>
      <c r="CM4" s="364"/>
      <c r="CN4" s="364"/>
      <c r="CO4" s="364"/>
      <c r="CP4" s="372" t="s">
        <v>358</v>
      </c>
      <c r="CQ4" s="373" t="s">
        <v>359</v>
      </c>
    </row>
    <row r="5" customFormat="false" ht="12.75" hidden="false" customHeight="false" outlineLevel="0" collapsed="false">
      <c r="B5" s="374" t="s">
        <v>363</v>
      </c>
      <c r="C5" s="375"/>
      <c r="D5" s="375" t="s">
        <v>364</v>
      </c>
      <c r="E5" s="375"/>
      <c r="F5" s="375"/>
      <c r="G5" s="375" t="s">
        <v>365</v>
      </c>
      <c r="H5" s="375"/>
      <c r="I5" s="375"/>
      <c r="J5" s="376"/>
      <c r="K5" s="377"/>
      <c r="L5" s="378"/>
      <c r="M5" s="379"/>
      <c r="O5" s="367" t="s">
        <v>366</v>
      </c>
      <c r="P5" s="380" t="n">
        <f aca="false">Summary!C15</f>
        <v>650</v>
      </c>
      <c r="Q5" s="202"/>
      <c r="R5" s="356"/>
      <c r="S5" s="356"/>
      <c r="T5" s="335"/>
      <c r="U5" s="356"/>
      <c r="V5" s="357"/>
      <c r="W5" s="357"/>
      <c r="Y5" s="374" t="s">
        <v>363</v>
      </c>
      <c r="Z5" s="375"/>
      <c r="AA5" s="375"/>
      <c r="AB5" s="375"/>
      <c r="AC5" s="375"/>
      <c r="AD5" s="375"/>
      <c r="AE5" s="375"/>
      <c r="AF5" s="375"/>
      <c r="AG5" s="376"/>
      <c r="AH5" s="377"/>
      <c r="AI5" s="378"/>
      <c r="AJ5" s="379"/>
      <c r="AN5" s="363"/>
      <c r="AO5" s="364"/>
      <c r="AP5" s="364"/>
      <c r="AQ5" s="364"/>
      <c r="AR5" s="364"/>
      <c r="AS5" s="364"/>
      <c r="AT5" s="364"/>
      <c r="AU5" s="364"/>
      <c r="AV5" s="364"/>
      <c r="AW5" s="364"/>
      <c r="AX5" s="372" t="s">
        <v>358</v>
      </c>
      <c r="AY5" s="373" t="s">
        <v>359</v>
      </c>
      <c r="AZ5" s="332"/>
      <c r="BA5" s="381"/>
      <c r="BB5" s="374" t="s">
        <v>363</v>
      </c>
      <c r="BC5" s="375"/>
      <c r="BD5" s="375"/>
      <c r="BE5" s="375"/>
      <c r="BF5" s="375"/>
      <c r="BG5" s="375"/>
      <c r="BH5" s="375"/>
      <c r="BI5" s="375"/>
      <c r="BJ5" s="375"/>
      <c r="BK5" s="375"/>
      <c r="BL5" s="376"/>
      <c r="BM5" s="377"/>
      <c r="BN5" s="378"/>
      <c r="BO5" s="379"/>
      <c r="BR5" s="374" t="s">
        <v>363</v>
      </c>
      <c r="BS5" s="375"/>
      <c r="BT5" s="375" t="s">
        <v>364</v>
      </c>
      <c r="BU5" s="375"/>
      <c r="BV5" s="375"/>
      <c r="BW5" s="375" t="s">
        <v>365</v>
      </c>
      <c r="BX5" s="375"/>
      <c r="BY5" s="375"/>
      <c r="BZ5" s="376"/>
      <c r="CA5" s="377"/>
      <c r="CB5" s="382"/>
      <c r="CC5" s="383"/>
      <c r="CF5" s="374" t="s">
        <v>363</v>
      </c>
      <c r="CG5" s="375"/>
      <c r="CH5" s="375" t="s">
        <v>367</v>
      </c>
      <c r="CI5" s="375"/>
      <c r="CJ5" s="375" t="s">
        <v>368</v>
      </c>
      <c r="CK5" s="375" t="s">
        <v>369</v>
      </c>
      <c r="CL5" s="375"/>
      <c r="CM5" s="375"/>
      <c r="CN5" s="376"/>
      <c r="CO5" s="377"/>
      <c r="CP5" s="382"/>
      <c r="CQ5" s="383"/>
    </row>
    <row r="6" customFormat="false" ht="18" hidden="false" customHeight="true" outlineLevel="0" collapsed="false">
      <c r="B6" s="384" t="s">
        <v>370</v>
      </c>
      <c r="C6" s="385"/>
      <c r="D6" s="385"/>
      <c r="E6" s="385"/>
      <c r="F6" s="385"/>
      <c r="G6" s="386"/>
      <c r="H6" s="385"/>
      <c r="I6" s="385"/>
      <c r="J6" s="386" t="n">
        <f aca="false">'[15]Input Data'!C15</f>
        <v>550</v>
      </c>
      <c r="K6" s="387" t="s">
        <v>371</v>
      </c>
      <c r="L6" s="388"/>
      <c r="M6" s="389"/>
      <c r="O6" s="367" t="s">
        <v>372</v>
      </c>
      <c r="P6" s="390" t="n">
        <f aca="false">Summary!C16</f>
        <v>8.5</v>
      </c>
      <c r="Q6" s="202"/>
      <c r="R6" s="202"/>
      <c r="S6" s="356"/>
      <c r="T6" s="335"/>
      <c r="U6" s="356"/>
      <c r="V6" s="357"/>
      <c r="W6" s="357"/>
      <c r="Y6" s="384" t="s">
        <v>370</v>
      </c>
      <c r="Z6" s="385"/>
      <c r="AA6" s="385"/>
      <c r="AB6" s="385"/>
      <c r="AC6" s="385"/>
      <c r="AD6" s="386"/>
      <c r="AE6" s="385"/>
      <c r="AF6" s="385"/>
      <c r="AG6" s="386" t="n">
        <f aca="false">Summary!C21</f>
        <v>280</v>
      </c>
      <c r="AH6" s="387" t="s">
        <v>371</v>
      </c>
      <c r="AI6" s="388"/>
      <c r="AJ6" s="389"/>
      <c r="AN6" s="374" t="s">
        <v>363</v>
      </c>
      <c r="AO6" s="375"/>
      <c r="AP6" s="375" t="s">
        <v>364</v>
      </c>
      <c r="AQ6" s="375"/>
      <c r="AR6" s="375"/>
      <c r="AS6" s="375" t="s">
        <v>365</v>
      </c>
      <c r="AT6" s="375"/>
      <c r="AU6" s="375"/>
      <c r="AV6" s="376"/>
      <c r="AW6" s="377"/>
      <c r="AX6" s="382"/>
      <c r="AY6" s="383"/>
      <c r="AZ6" s="381"/>
      <c r="BB6" s="391" t="s">
        <v>373</v>
      </c>
      <c r="BC6" s="332" t="s">
        <v>374</v>
      </c>
      <c r="BH6" s="392" t="n">
        <f aca="false">'[16]Crop Prices'!$B6</f>
        <v>0</v>
      </c>
      <c r="BI6" s="393"/>
      <c r="BJ6" s="393"/>
      <c r="BK6" s="392"/>
      <c r="BL6" s="394" t="n">
        <f aca="false">Summary!C15</f>
        <v>650</v>
      </c>
      <c r="BM6" s="395" t="s">
        <v>375</v>
      </c>
      <c r="BN6" s="388"/>
      <c r="BO6" s="389"/>
      <c r="BR6" s="384" t="s">
        <v>370</v>
      </c>
      <c r="BS6" s="385"/>
      <c r="BT6" s="385" t="n">
        <f aca="false">Summary!C18</f>
        <v>6.2</v>
      </c>
      <c r="BU6" s="385"/>
      <c r="BV6" s="385"/>
      <c r="BW6" s="386"/>
      <c r="BX6" s="385"/>
      <c r="BY6" s="385"/>
      <c r="BZ6" s="386" t="n">
        <f aca="false">Summary!C17</f>
        <v>300</v>
      </c>
      <c r="CA6" s="387" t="s">
        <v>371</v>
      </c>
      <c r="CB6" s="396"/>
      <c r="CC6" s="397"/>
      <c r="CF6" s="384"/>
      <c r="CG6" s="385"/>
      <c r="CH6" s="398" t="n">
        <f aca="false">Summary!C14</f>
        <v>74</v>
      </c>
      <c r="CI6" s="385"/>
      <c r="CJ6" s="385" t="n">
        <f aca="false">Summary!C13</f>
        <v>3</v>
      </c>
      <c r="CK6" s="385"/>
      <c r="CL6" s="385"/>
      <c r="CM6" s="385"/>
      <c r="CN6" s="385" t="n">
        <f aca="false">Summary!C12</f>
        <v>20</v>
      </c>
      <c r="CO6" s="387" t="s">
        <v>371</v>
      </c>
      <c r="CP6" s="396"/>
      <c r="CQ6" s="397"/>
    </row>
    <row r="7" customFormat="false" ht="18" hidden="false" customHeight="true" outlineLevel="0" collapsed="false">
      <c r="B7" s="384" t="s">
        <v>376</v>
      </c>
      <c r="C7" s="385" t="s">
        <v>377</v>
      </c>
      <c r="D7" s="385"/>
      <c r="E7" s="385"/>
      <c r="F7" s="385"/>
      <c r="G7" s="386"/>
      <c r="H7" s="385"/>
      <c r="I7" s="385"/>
      <c r="J7" s="386"/>
      <c r="K7" s="387" t="s">
        <v>371</v>
      </c>
      <c r="L7" s="388"/>
      <c r="M7" s="389"/>
      <c r="O7" s="367" t="s">
        <v>378</v>
      </c>
      <c r="P7" s="399" t="n">
        <f aca="false">P6*P4</f>
        <v>8.5</v>
      </c>
      <c r="Q7" s="202"/>
      <c r="R7" s="356"/>
      <c r="S7" s="356"/>
      <c r="T7" s="335"/>
      <c r="U7" s="356"/>
      <c r="V7" s="357"/>
      <c r="W7" s="357"/>
      <c r="Y7" s="384" t="s">
        <v>376</v>
      </c>
      <c r="Z7" s="385" t="s">
        <v>377</v>
      </c>
      <c r="AA7" s="385" t="str">
        <f aca="false">'[17]Input Costs'!$B8</f>
        <v>(Farm to Depot)</v>
      </c>
      <c r="AB7" s="385"/>
      <c r="AC7" s="385"/>
      <c r="AD7" s="386"/>
      <c r="AE7" s="385"/>
      <c r="AF7" s="385"/>
      <c r="AG7" s="386" t="n">
        <v>10</v>
      </c>
      <c r="AH7" s="387" t="s">
        <v>371</v>
      </c>
      <c r="AI7" s="388" t="n">
        <f aca="false">AG7*$AG$14</f>
        <v>70</v>
      </c>
      <c r="AJ7" s="389"/>
      <c r="AN7" s="384" t="s">
        <v>370</v>
      </c>
      <c r="AO7" s="385"/>
      <c r="AP7" s="385" t="n">
        <f aca="false">Summary!C20</f>
        <v>7</v>
      </c>
      <c r="AQ7" s="385"/>
      <c r="AR7" s="385"/>
      <c r="AS7" s="386"/>
      <c r="AT7" s="385"/>
      <c r="AU7" s="385"/>
      <c r="AV7" s="386" t="n">
        <f aca="false">Summary!C19</f>
        <v>350</v>
      </c>
      <c r="AW7" s="387" t="s">
        <v>371</v>
      </c>
      <c r="AX7" s="396"/>
      <c r="AY7" s="397"/>
      <c r="AZ7" s="332"/>
      <c r="BB7" s="391" t="s">
        <v>379</v>
      </c>
      <c r="BC7" s="400" t="s">
        <v>380</v>
      </c>
      <c r="BD7" s="392"/>
      <c r="BE7" s="392"/>
      <c r="BF7" s="393" t="n">
        <v>0.36</v>
      </c>
      <c r="BG7" s="392" t="s">
        <v>381</v>
      </c>
      <c r="BH7" s="392" t="s">
        <v>382</v>
      </c>
      <c r="BI7" s="401" t="n">
        <v>0</v>
      </c>
      <c r="BJ7" s="393" t="s">
        <v>383</v>
      </c>
      <c r="BK7" s="392"/>
      <c r="BL7" s="402" t="n">
        <f aca="false">BF7*BI7</f>
        <v>0</v>
      </c>
      <c r="BM7" s="395" t="s">
        <v>375</v>
      </c>
      <c r="BN7" s="388" t="n">
        <f aca="false">BL7*$BL$15</f>
        <v>0</v>
      </c>
      <c r="BO7" s="389"/>
      <c r="BR7" s="384" t="s">
        <v>376</v>
      </c>
      <c r="BS7" s="385" t="s">
        <v>377</v>
      </c>
      <c r="BT7" s="385" t="str">
        <f aca="false">'[17]Input Costs'!$B8</f>
        <v>(Farm to Depot)</v>
      </c>
      <c r="BU7" s="385"/>
      <c r="BV7" s="385"/>
      <c r="BW7" s="402"/>
      <c r="BX7" s="385"/>
      <c r="BY7" s="385"/>
      <c r="BZ7" s="386" t="n">
        <f aca="false">BW7</f>
        <v>0</v>
      </c>
      <c r="CA7" s="387" t="s">
        <v>371</v>
      </c>
      <c r="CB7" s="396" t="n">
        <f aca="false">BZ7*$BZ$13</f>
        <v>0</v>
      </c>
      <c r="CC7" s="397"/>
      <c r="CF7" s="384" t="s">
        <v>376</v>
      </c>
      <c r="CG7" s="385" t="s">
        <v>377</v>
      </c>
      <c r="CH7" s="385" t="str">
        <f aca="false">'[17]Input Costs'!$B8</f>
        <v>(Farm to Depot)</v>
      </c>
      <c r="CI7" s="385"/>
      <c r="CJ7" s="385"/>
      <c r="CK7" s="386"/>
      <c r="CL7" s="385"/>
      <c r="CM7" s="385"/>
      <c r="CN7" s="386" t="n">
        <f aca="false">CK7</f>
        <v>0</v>
      </c>
      <c r="CO7" s="387" t="s">
        <v>371</v>
      </c>
      <c r="CP7" s="396" t="n">
        <f aca="false">CN7*$BZ$13</f>
        <v>0</v>
      </c>
      <c r="CQ7" s="397"/>
    </row>
    <row r="8" customFormat="false" ht="12.75" hidden="false" customHeight="false" outlineLevel="0" collapsed="false">
      <c r="B8" s="384"/>
      <c r="C8" s="385" t="s">
        <v>384</v>
      </c>
      <c r="D8" s="385"/>
      <c r="E8" s="385"/>
      <c r="F8" s="385"/>
      <c r="G8" s="385"/>
      <c r="H8" s="385"/>
      <c r="I8" s="385"/>
      <c r="J8" s="386"/>
      <c r="K8" s="387" t="s">
        <v>371</v>
      </c>
      <c r="L8" s="403"/>
      <c r="M8" s="389"/>
      <c r="O8" s="367"/>
      <c r="P8" s="368"/>
      <c r="Q8" s="202"/>
      <c r="R8" s="356"/>
      <c r="S8" s="356"/>
      <c r="T8" s="335"/>
      <c r="U8" s="356"/>
      <c r="V8" s="357"/>
      <c r="W8" s="357"/>
      <c r="Y8" s="384"/>
      <c r="Z8" s="385" t="s">
        <v>384</v>
      </c>
      <c r="AA8" s="385"/>
      <c r="AB8" s="385"/>
      <c r="AC8" s="385"/>
      <c r="AD8" s="385"/>
      <c r="AE8" s="385"/>
      <c r="AF8" s="385"/>
      <c r="AG8" s="386"/>
      <c r="AH8" s="387" t="s">
        <v>371</v>
      </c>
      <c r="AI8" s="388" t="n">
        <f aca="false">AG8*$AG$14</f>
        <v>0</v>
      </c>
      <c r="AJ8" s="389"/>
      <c r="AN8" s="384" t="s">
        <v>376</v>
      </c>
      <c r="AO8" s="385" t="s">
        <v>377</v>
      </c>
      <c r="AP8" s="385" t="s">
        <v>385</v>
      </c>
      <c r="AQ8" s="385"/>
      <c r="AR8" s="385"/>
      <c r="AS8" s="402" t="n">
        <v>0</v>
      </c>
      <c r="AT8" s="385"/>
      <c r="AU8" s="385"/>
      <c r="AV8" s="386" t="n">
        <f aca="false">AS8</f>
        <v>0</v>
      </c>
      <c r="AW8" s="387" t="s">
        <v>371</v>
      </c>
      <c r="AX8" s="396" t="n">
        <f aca="false">AV8*$AV$14</f>
        <v>0</v>
      </c>
      <c r="AY8" s="397"/>
      <c r="AZ8" s="332"/>
      <c r="BB8" s="391" t="s">
        <v>376</v>
      </c>
      <c r="BC8" s="400" t="s">
        <v>377</v>
      </c>
      <c r="BD8" s="392"/>
      <c r="BE8" s="392"/>
      <c r="BF8" s="404" t="n">
        <v>650</v>
      </c>
      <c r="BG8" s="392" t="s">
        <v>386</v>
      </c>
      <c r="BH8" s="392" t="s">
        <v>382</v>
      </c>
      <c r="BI8" s="394" t="n">
        <v>3.45</v>
      </c>
      <c r="BJ8" s="392" t="str">
        <f aca="false">'[16]Input Costs'!$J9</f>
        <v>/km/module</v>
      </c>
      <c r="BK8" s="392"/>
      <c r="BL8" s="402" t="n">
        <f aca="false">(BF8*BI8)/26</f>
        <v>86.25</v>
      </c>
      <c r="BM8" s="395" t="s">
        <v>375</v>
      </c>
      <c r="BN8" s="388" t="n">
        <f aca="false">BL8*$BL$15</f>
        <v>733.125</v>
      </c>
      <c r="BO8" s="389"/>
      <c r="BR8" s="384"/>
      <c r="BS8" s="385" t="s">
        <v>384</v>
      </c>
      <c r="BT8" s="385"/>
      <c r="BU8" s="385"/>
      <c r="BV8" s="385"/>
      <c r="BW8" s="385"/>
      <c r="BX8" s="385"/>
      <c r="BY8" s="385"/>
      <c r="BZ8" s="386"/>
      <c r="CA8" s="387" t="s">
        <v>371</v>
      </c>
      <c r="CB8" s="396" t="n">
        <f aca="false">BZ8*$BZ$13</f>
        <v>0</v>
      </c>
      <c r="CC8" s="397"/>
      <c r="CF8" s="384"/>
      <c r="CG8" s="385" t="s">
        <v>384</v>
      </c>
      <c r="CH8" s="385"/>
      <c r="CI8" s="385"/>
      <c r="CJ8" s="385"/>
      <c r="CK8" s="385"/>
      <c r="CL8" s="385"/>
      <c r="CM8" s="385"/>
      <c r="CN8" s="386"/>
      <c r="CO8" s="387" t="s">
        <v>371</v>
      </c>
      <c r="CP8" s="396" t="n">
        <f aca="false">CN8*$BZ$13</f>
        <v>0</v>
      </c>
      <c r="CQ8" s="397"/>
    </row>
    <row r="9" customFormat="false" ht="12.75" hidden="false" customHeight="false" outlineLevel="0" collapsed="false">
      <c r="B9" s="384"/>
      <c r="C9" s="385" t="s">
        <v>387</v>
      </c>
      <c r="D9" s="385"/>
      <c r="E9" s="385"/>
      <c r="F9" s="385"/>
      <c r="G9" s="385"/>
      <c r="H9" s="385"/>
      <c r="I9" s="385"/>
      <c r="J9" s="386"/>
      <c r="K9" s="387" t="s">
        <v>371</v>
      </c>
      <c r="L9" s="403"/>
      <c r="M9" s="389"/>
      <c r="O9" s="367" t="s">
        <v>388</v>
      </c>
      <c r="P9" s="405" t="n">
        <f aca="false">P6*P5</f>
        <v>5525</v>
      </c>
      <c r="Q9" s="202"/>
      <c r="R9" s="356"/>
      <c r="S9" s="356"/>
      <c r="T9" s="335"/>
      <c r="U9" s="356"/>
      <c r="V9" s="357"/>
      <c r="W9" s="357"/>
      <c r="Y9" s="384"/>
      <c r="Z9" s="385" t="s">
        <v>387</v>
      </c>
      <c r="AA9" s="385"/>
      <c r="AB9" s="385"/>
      <c r="AC9" s="385"/>
      <c r="AD9" s="385"/>
      <c r="AE9" s="385"/>
      <c r="AF9" s="385"/>
      <c r="AG9" s="386"/>
      <c r="AH9" s="387" t="s">
        <v>371</v>
      </c>
      <c r="AI9" s="388" t="n">
        <f aca="false">AG9*$AG$14</f>
        <v>0</v>
      </c>
      <c r="AJ9" s="389"/>
      <c r="AL9" s="406"/>
      <c r="AN9" s="384"/>
      <c r="AO9" s="385" t="s">
        <v>384</v>
      </c>
      <c r="AP9" s="385"/>
      <c r="AQ9" s="385"/>
      <c r="AR9" s="385"/>
      <c r="AS9" s="385"/>
      <c r="AT9" s="385"/>
      <c r="AU9" s="385"/>
      <c r="AV9" s="386"/>
      <c r="AW9" s="387" t="s">
        <v>371</v>
      </c>
      <c r="AX9" s="396" t="n">
        <f aca="false">AV9*$AV$14</f>
        <v>0</v>
      </c>
      <c r="AY9" s="397"/>
      <c r="AZ9" s="332"/>
      <c r="BB9" s="391"/>
      <c r="BC9" s="400" t="s">
        <v>389</v>
      </c>
      <c r="BD9" s="392"/>
      <c r="BE9" s="392"/>
      <c r="BF9" s="392"/>
      <c r="BG9" s="392"/>
      <c r="BH9" s="392"/>
      <c r="BI9" s="407" t="n">
        <v>0</v>
      </c>
      <c r="BJ9" s="392" t="str">
        <f aca="false">'[16]Input Costs'!$J10</f>
        <v>/module</v>
      </c>
      <c r="BK9" s="392"/>
      <c r="BL9" s="394" t="n">
        <v>0</v>
      </c>
      <c r="BM9" s="395" t="s">
        <v>375</v>
      </c>
      <c r="BN9" s="388" t="n">
        <f aca="false">BL9*$BL$15</f>
        <v>0</v>
      </c>
      <c r="BO9" s="389"/>
      <c r="BR9" s="384"/>
      <c r="BS9" s="385" t="s">
        <v>390</v>
      </c>
      <c r="BT9" s="385"/>
      <c r="BU9" s="385"/>
      <c r="BV9" s="385"/>
      <c r="BW9" s="385"/>
      <c r="BX9" s="385"/>
      <c r="BY9" s="385"/>
      <c r="BZ9" s="386"/>
      <c r="CA9" s="387" t="s">
        <v>371</v>
      </c>
      <c r="CB9" s="396" t="n">
        <f aca="false">BZ9*$BZ$13</f>
        <v>0</v>
      </c>
      <c r="CC9" s="397"/>
      <c r="CF9" s="384"/>
      <c r="CG9" s="385" t="s">
        <v>390</v>
      </c>
      <c r="CH9" s="385"/>
      <c r="CI9" s="385"/>
      <c r="CJ9" s="385"/>
      <c r="CK9" s="385"/>
      <c r="CL9" s="385"/>
      <c r="CM9" s="385"/>
      <c r="CN9" s="386"/>
      <c r="CO9" s="387" t="s">
        <v>371</v>
      </c>
      <c r="CP9" s="396" t="n">
        <f aca="false">CN9*$BZ$13</f>
        <v>0</v>
      </c>
      <c r="CQ9" s="397"/>
    </row>
    <row r="10" customFormat="false" ht="13.5" hidden="false" customHeight="false" outlineLevel="0" collapsed="false">
      <c r="B10" s="384"/>
      <c r="C10" s="385" t="s">
        <v>390</v>
      </c>
      <c r="D10" s="385"/>
      <c r="E10" s="385"/>
      <c r="F10" s="385"/>
      <c r="G10" s="385"/>
      <c r="H10" s="385"/>
      <c r="I10" s="385"/>
      <c r="J10" s="386"/>
      <c r="K10" s="387" t="s">
        <v>371</v>
      </c>
      <c r="L10" s="403"/>
      <c r="M10" s="389"/>
      <c r="O10" s="408" t="s">
        <v>391</v>
      </c>
      <c r="P10" s="409" t="n">
        <f aca="false">P3*P5*P6</f>
        <v>0</v>
      </c>
      <c r="Q10" s="202"/>
      <c r="R10" s="202"/>
      <c r="S10" s="202"/>
      <c r="T10" s="202"/>
      <c r="U10" s="202"/>
      <c r="V10" s="202"/>
      <c r="W10" s="202"/>
      <c r="Y10" s="384"/>
      <c r="Z10" s="385" t="s">
        <v>390</v>
      </c>
      <c r="AA10" s="385"/>
      <c r="AB10" s="385"/>
      <c r="AC10" s="385"/>
      <c r="AD10" s="385"/>
      <c r="AE10" s="385"/>
      <c r="AF10" s="385"/>
      <c r="AG10" s="386"/>
      <c r="AH10" s="387" t="s">
        <v>371</v>
      </c>
      <c r="AI10" s="388" t="n">
        <f aca="false">AG10*$AG$14</f>
        <v>0</v>
      </c>
      <c r="AJ10" s="389"/>
      <c r="AL10" s="410"/>
      <c r="AN10" s="384"/>
      <c r="AO10" s="385" t="s">
        <v>390</v>
      </c>
      <c r="AP10" s="385"/>
      <c r="AQ10" s="385"/>
      <c r="AR10" s="385"/>
      <c r="AS10" s="385"/>
      <c r="AT10" s="385"/>
      <c r="AU10" s="385"/>
      <c r="AV10" s="386"/>
      <c r="AW10" s="387" t="s">
        <v>371</v>
      </c>
      <c r="AX10" s="396" t="n">
        <f aca="false">AV10*$AV$14</f>
        <v>0</v>
      </c>
      <c r="AY10" s="397"/>
      <c r="AZ10" s="332"/>
      <c r="BB10" s="391"/>
      <c r="BC10" s="400" t="s">
        <v>392</v>
      </c>
      <c r="BD10" s="392"/>
      <c r="BE10" s="392"/>
      <c r="BF10" s="392"/>
      <c r="BG10" s="392"/>
      <c r="BH10" s="392"/>
      <c r="BI10" s="392"/>
      <c r="BK10" s="392"/>
      <c r="BL10" s="394" t="n">
        <v>0</v>
      </c>
      <c r="BM10" s="395" t="s">
        <v>375</v>
      </c>
      <c r="BN10" s="388" t="n">
        <f aca="false">BL10*$BL$15</f>
        <v>0</v>
      </c>
      <c r="BO10" s="389"/>
      <c r="BR10" s="384"/>
      <c r="BS10" s="385"/>
      <c r="BT10" s="385"/>
      <c r="BU10" s="385"/>
      <c r="BV10" s="385"/>
      <c r="BW10" s="385"/>
      <c r="BX10" s="385"/>
      <c r="BY10" s="385"/>
      <c r="BZ10" s="386"/>
      <c r="CA10" s="411" t="s">
        <v>371</v>
      </c>
      <c r="CB10" s="396" t="n">
        <f aca="false">BZ10*$BZ$13</f>
        <v>0</v>
      </c>
      <c r="CC10" s="412"/>
      <c r="CD10" s="413" t="n">
        <f aca="false">SUM(CB7:CB10)</f>
        <v>0</v>
      </c>
      <c r="CF10" s="384"/>
      <c r="CG10" s="385"/>
      <c r="CH10" s="385"/>
      <c r="CI10" s="385"/>
      <c r="CJ10" s="385"/>
      <c r="CK10" s="385"/>
      <c r="CL10" s="385"/>
      <c r="CM10" s="385"/>
      <c r="CN10" s="386"/>
      <c r="CO10" s="411" t="s">
        <v>371</v>
      </c>
      <c r="CP10" s="396" t="n">
        <f aca="false">CN10*$BZ$13</f>
        <v>0</v>
      </c>
      <c r="CQ10" s="412"/>
    </row>
    <row r="11" customFormat="false" ht="13.5" hidden="false" customHeight="false" outlineLevel="0" collapsed="false">
      <c r="B11" s="384"/>
      <c r="C11" s="385" t="s">
        <v>393</v>
      </c>
      <c r="D11" s="385"/>
      <c r="E11" s="385"/>
      <c r="F11" s="385"/>
      <c r="G11" s="385"/>
      <c r="H11" s="385"/>
      <c r="I11" s="385"/>
      <c r="J11" s="386"/>
      <c r="K11" s="387" t="s">
        <v>371</v>
      </c>
      <c r="L11" s="403"/>
      <c r="M11" s="389"/>
      <c r="O11" s="202"/>
      <c r="P11" s="202"/>
      <c r="Q11" s="202"/>
      <c r="R11" s="202"/>
      <c r="S11" s="202"/>
      <c r="T11" s="202"/>
      <c r="U11" s="202"/>
      <c r="V11" s="202"/>
      <c r="W11" s="202"/>
      <c r="Y11" s="384"/>
      <c r="Z11" s="385" t="s">
        <v>393</v>
      </c>
      <c r="AA11" s="385"/>
      <c r="AB11" s="385"/>
      <c r="AC11" s="385"/>
      <c r="AD11" s="385"/>
      <c r="AE11" s="385"/>
      <c r="AF11" s="385"/>
      <c r="AG11" s="414" t="n">
        <v>1.47</v>
      </c>
      <c r="AH11" s="411" t="s">
        <v>371</v>
      </c>
      <c r="AI11" s="388" t="n">
        <f aca="false">AG11*$AG$14</f>
        <v>10.29</v>
      </c>
      <c r="AJ11" s="415"/>
      <c r="AK11" s="416" t="n">
        <f aca="false">SUM(AI7:AI11)</f>
        <v>80.29</v>
      </c>
      <c r="AL11" s="24"/>
      <c r="AN11" s="384"/>
      <c r="AO11" s="385"/>
      <c r="AP11" s="385"/>
      <c r="AQ11" s="385"/>
      <c r="AR11" s="385"/>
      <c r="AS11" s="385"/>
      <c r="AT11" s="385"/>
      <c r="AU11" s="385"/>
      <c r="AV11" s="386"/>
      <c r="AW11" s="387" t="s">
        <v>371</v>
      </c>
      <c r="AX11" s="396" t="n">
        <f aca="false">AV11*$AV$14</f>
        <v>0</v>
      </c>
      <c r="AY11" s="397"/>
      <c r="AZ11" s="332"/>
      <c r="BB11" s="391"/>
      <c r="BC11" s="392" t="s">
        <v>394</v>
      </c>
      <c r="BD11" s="392"/>
      <c r="BE11" s="392"/>
      <c r="BF11" s="392"/>
      <c r="BG11" s="392"/>
      <c r="BH11" s="392"/>
      <c r="BI11" s="392"/>
      <c r="BJ11" s="392"/>
      <c r="BK11" s="392"/>
      <c r="BL11" s="394" t="n">
        <f aca="false">'[16]Input Costs'!$H164</f>
        <v>2.25</v>
      </c>
      <c r="BM11" s="395" t="s">
        <v>375</v>
      </c>
      <c r="BN11" s="388" t="n">
        <f aca="false">BL11*$BL$15</f>
        <v>19.125</v>
      </c>
      <c r="BO11" s="389"/>
      <c r="BR11" s="417"/>
      <c r="BS11" s="364"/>
      <c r="BT11" s="364"/>
      <c r="BU11" s="364"/>
      <c r="BV11" s="364"/>
      <c r="BW11" s="364"/>
      <c r="BX11" s="364"/>
      <c r="BY11" s="364"/>
      <c r="BZ11" s="414"/>
      <c r="CA11" s="411"/>
      <c r="CB11" s="418"/>
      <c r="CC11" s="397"/>
      <c r="CF11" s="417"/>
      <c r="CG11" s="364"/>
      <c r="CH11" s="364"/>
      <c r="CI11" s="364"/>
      <c r="CJ11" s="364"/>
      <c r="CK11" s="364"/>
      <c r="CL11" s="364"/>
      <c r="CM11" s="364"/>
      <c r="CN11" s="414"/>
      <c r="CO11" s="411"/>
      <c r="CP11" s="418"/>
      <c r="CQ11" s="397"/>
    </row>
    <row r="12" customFormat="false" ht="12.75" hidden="false" customHeight="false" outlineLevel="0" collapsed="false">
      <c r="B12" s="417"/>
      <c r="C12" s="364"/>
      <c r="D12" s="364"/>
      <c r="E12" s="364"/>
      <c r="F12" s="364"/>
      <c r="G12" s="364"/>
      <c r="H12" s="364"/>
      <c r="I12" s="364"/>
      <c r="J12" s="414"/>
      <c r="K12" s="411"/>
      <c r="L12" s="419"/>
      <c r="M12" s="415"/>
      <c r="O12" s="28" t="s">
        <v>395</v>
      </c>
      <c r="P12" s="420"/>
      <c r="Q12" s="420"/>
      <c r="R12" s="420"/>
      <c r="S12" s="420"/>
      <c r="T12" s="421" t="s">
        <v>396</v>
      </c>
      <c r="U12" s="422" t="s">
        <v>396</v>
      </c>
      <c r="V12" s="423" t="s">
        <v>397</v>
      </c>
      <c r="W12" s="256"/>
      <c r="Y12" s="417"/>
      <c r="Z12" s="364"/>
      <c r="AA12" s="364"/>
      <c r="AB12" s="364"/>
      <c r="AC12" s="364"/>
      <c r="AD12" s="364"/>
      <c r="AE12" s="364"/>
      <c r="AF12" s="364"/>
      <c r="AG12" s="414"/>
      <c r="AH12" s="411"/>
      <c r="AI12" s="419"/>
      <c r="AJ12" s="415"/>
      <c r="AL12" s="24"/>
      <c r="AN12" s="417"/>
      <c r="AO12" s="364"/>
      <c r="AP12" s="364"/>
      <c r="AQ12" s="364"/>
      <c r="AR12" s="364"/>
      <c r="AS12" s="364"/>
      <c r="AT12" s="364"/>
      <c r="AU12" s="364"/>
      <c r="AV12" s="414"/>
      <c r="AW12" s="411"/>
      <c r="AX12" s="396" t="n">
        <f aca="false">AV12*$AV$14</f>
        <v>0</v>
      </c>
      <c r="AY12" s="412"/>
      <c r="AZ12" s="371" t="n">
        <f aca="false">SUM(AX8:AX11)</f>
        <v>0</v>
      </c>
      <c r="BB12" s="391"/>
      <c r="BC12" s="392" t="s">
        <v>398</v>
      </c>
      <c r="BD12" s="392"/>
      <c r="BE12" s="392"/>
      <c r="BF12" s="392"/>
      <c r="BG12" s="392"/>
      <c r="BH12" s="392"/>
      <c r="BI12" s="392"/>
      <c r="BJ12" s="392"/>
      <c r="BK12" s="392"/>
      <c r="BL12" s="424" t="n">
        <f aca="false">'[16]Input Costs'!$H165</f>
        <v>2.2</v>
      </c>
      <c r="BM12" s="425" t="s">
        <v>375</v>
      </c>
      <c r="BN12" s="388" t="n">
        <f aca="false">BL12*$BL$15</f>
        <v>18.7</v>
      </c>
      <c r="BO12" s="415"/>
      <c r="BP12" s="426" t="n">
        <f aca="false">SUM(BN7:BN12)</f>
        <v>770.95</v>
      </c>
      <c r="BR12" s="384" t="s">
        <v>399</v>
      </c>
      <c r="BS12" s="385"/>
      <c r="BT12" s="385"/>
      <c r="BU12" s="385"/>
      <c r="BV12" s="385"/>
      <c r="BW12" s="385"/>
      <c r="BX12" s="385"/>
      <c r="BY12" s="385"/>
      <c r="BZ12" s="427" t="n">
        <f aca="false">BZ6-(SUM(BZ7:BZ11))</f>
        <v>300</v>
      </c>
      <c r="CA12" s="387" t="s">
        <v>371</v>
      </c>
      <c r="CB12" s="418"/>
      <c r="CC12" s="397"/>
      <c r="CF12" s="384" t="s">
        <v>399</v>
      </c>
      <c r="CG12" s="385"/>
      <c r="CH12" s="385"/>
      <c r="CI12" s="385"/>
      <c r="CJ12" s="385"/>
      <c r="CK12" s="385"/>
      <c r="CL12" s="385"/>
      <c r="CM12" s="385"/>
      <c r="CN12" s="427" t="n">
        <f aca="false">CN6-(SUM(CN7:CN11))</f>
        <v>20</v>
      </c>
      <c r="CO12" s="387" t="s">
        <v>375</v>
      </c>
      <c r="CP12" s="418"/>
      <c r="CQ12" s="397"/>
    </row>
    <row r="13" customFormat="false" ht="12.75" hidden="false" customHeight="false" outlineLevel="0" collapsed="false">
      <c r="B13" s="384" t="s">
        <v>399</v>
      </c>
      <c r="C13" s="385"/>
      <c r="D13" s="385"/>
      <c r="E13" s="385"/>
      <c r="F13" s="385"/>
      <c r="G13" s="385"/>
      <c r="H13" s="385"/>
      <c r="I13" s="385"/>
      <c r="J13" s="427" t="n">
        <f aca="false">J6-(SUM(J7:J12))</f>
        <v>550</v>
      </c>
      <c r="K13" s="387" t="s">
        <v>371</v>
      </c>
      <c r="L13" s="403"/>
      <c r="M13" s="428"/>
      <c r="O13" s="367"/>
      <c r="P13" s="429" t="s">
        <v>400</v>
      </c>
      <c r="Q13" s="430" t="s">
        <v>401</v>
      </c>
      <c r="R13" s="430" t="s">
        <v>396</v>
      </c>
      <c r="S13" s="212"/>
      <c r="T13" s="212"/>
      <c r="U13" s="431"/>
      <c r="V13" s="432"/>
      <c r="W13" s="216"/>
      <c r="Y13" s="384" t="s">
        <v>399</v>
      </c>
      <c r="Z13" s="385"/>
      <c r="AA13" s="385"/>
      <c r="AB13" s="385"/>
      <c r="AC13" s="385"/>
      <c r="AD13" s="385"/>
      <c r="AE13" s="385"/>
      <c r="AF13" s="385"/>
      <c r="AG13" s="427" t="n">
        <f aca="false">AG6-(SUM(AG7:AG12))</f>
        <v>268.53</v>
      </c>
      <c r="AH13" s="387" t="s">
        <v>371</v>
      </c>
      <c r="AI13" s="403"/>
      <c r="AJ13" s="428"/>
      <c r="AL13" s="24"/>
      <c r="AN13" s="384" t="s">
        <v>399</v>
      </c>
      <c r="AO13" s="385"/>
      <c r="AP13" s="385"/>
      <c r="AQ13" s="385"/>
      <c r="AR13" s="385"/>
      <c r="AS13" s="385"/>
      <c r="AT13" s="385"/>
      <c r="AU13" s="385"/>
      <c r="AV13" s="427" t="n">
        <f aca="false">AV7-(SUM(AV8:AV12))</f>
        <v>350</v>
      </c>
      <c r="AW13" s="387" t="s">
        <v>371</v>
      </c>
      <c r="AX13" s="418"/>
      <c r="AY13" s="397"/>
      <c r="AZ13" s="332"/>
      <c r="BB13" s="433"/>
      <c r="BC13" s="371"/>
      <c r="BD13" s="371"/>
      <c r="BE13" s="371"/>
      <c r="BF13" s="371"/>
      <c r="BG13" s="371"/>
      <c r="BH13" s="371"/>
      <c r="BI13" s="371"/>
      <c r="BJ13" s="371"/>
      <c r="BK13" s="371"/>
      <c r="BL13" s="424"/>
      <c r="BM13" s="425"/>
      <c r="BN13" s="419"/>
      <c r="BO13" s="415"/>
      <c r="BR13" s="384" t="s">
        <v>402</v>
      </c>
      <c r="BS13" s="434"/>
      <c r="BT13" s="434"/>
      <c r="BU13" s="434"/>
      <c r="BV13" s="434"/>
      <c r="BW13" s="434"/>
      <c r="BX13" s="434"/>
      <c r="BY13" s="434"/>
      <c r="BZ13" s="435" t="n">
        <f aca="false">BT6</f>
        <v>6.2</v>
      </c>
      <c r="CA13" s="387" t="s">
        <v>403</v>
      </c>
      <c r="CB13" s="436"/>
      <c r="CC13" s="397"/>
      <c r="CF13" s="384" t="s">
        <v>402</v>
      </c>
      <c r="CG13" s="434"/>
      <c r="CH13" s="434"/>
      <c r="CI13" s="434"/>
      <c r="CJ13" s="434"/>
      <c r="CK13" s="434"/>
      <c r="CL13" s="434"/>
      <c r="CM13" s="434"/>
      <c r="CN13" s="435" t="n">
        <f aca="false">CH6*CJ6</f>
        <v>222</v>
      </c>
      <c r="CO13" s="387" t="s">
        <v>404</v>
      </c>
      <c r="CP13" s="436"/>
      <c r="CQ13" s="397"/>
      <c r="CR13" s="437" t="n">
        <f aca="false">CJ6*CH6*CI3</f>
        <v>0</v>
      </c>
    </row>
    <row r="14" customFormat="false" ht="13.5" hidden="false" customHeight="false" outlineLevel="0" collapsed="false">
      <c r="B14" s="384" t="s">
        <v>402</v>
      </c>
      <c r="C14" s="434"/>
      <c r="D14" s="434"/>
      <c r="E14" s="434"/>
      <c r="F14" s="434"/>
      <c r="G14" s="434"/>
      <c r="H14" s="434"/>
      <c r="I14" s="434"/>
      <c r="J14" s="435" t="n">
        <f aca="false">'[15]Input Data'!C16</f>
        <v>2.5</v>
      </c>
      <c r="K14" s="387" t="s">
        <v>403</v>
      </c>
      <c r="L14" s="438"/>
      <c r="M14" s="415"/>
      <c r="O14" s="78" t="s">
        <v>405</v>
      </c>
      <c r="P14" s="212"/>
      <c r="Q14" s="212"/>
      <c r="R14" s="212"/>
      <c r="S14" s="212"/>
      <c r="T14" s="212"/>
      <c r="U14" s="431"/>
      <c r="V14" s="432"/>
      <c r="W14" s="216"/>
      <c r="Y14" s="384" t="s">
        <v>402</v>
      </c>
      <c r="Z14" s="434"/>
      <c r="AA14" s="434"/>
      <c r="AB14" s="434"/>
      <c r="AC14" s="434"/>
      <c r="AD14" s="434"/>
      <c r="AE14" s="434"/>
      <c r="AF14" s="434"/>
      <c r="AG14" s="435" t="n">
        <f aca="false">Summary!C22</f>
        <v>7</v>
      </c>
      <c r="AH14" s="387" t="s">
        <v>403</v>
      </c>
      <c r="AI14" s="438"/>
      <c r="AJ14" s="415"/>
      <c r="AL14" s="24"/>
      <c r="AN14" s="384" t="s">
        <v>402</v>
      </c>
      <c r="AO14" s="434"/>
      <c r="AP14" s="434"/>
      <c r="AQ14" s="434"/>
      <c r="AR14" s="434"/>
      <c r="AS14" s="434"/>
      <c r="AT14" s="434"/>
      <c r="AU14" s="434"/>
      <c r="AV14" s="435" t="n">
        <f aca="false">AP7</f>
        <v>7</v>
      </c>
      <c r="AW14" s="387" t="s">
        <v>403</v>
      </c>
      <c r="AX14" s="436"/>
      <c r="AY14" s="397"/>
      <c r="AZ14" s="332"/>
      <c r="BB14" s="391" t="s">
        <v>406</v>
      </c>
      <c r="BC14" s="392"/>
      <c r="BD14" s="392"/>
      <c r="BE14" s="392"/>
      <c r="BF14" s="392"/>
      <c r="BG14" s="392"/>
      <c r="BH14" s="392"/>
      <c r="BI14" s="392"/>
      <c r="BJ14" s="392"/>
      <c r="BK14" s="392"/>
      <c r="BL14" s="401" t="n">
        <f aca="false">BL6-BL7-BL8-BL9-BL10-BL11-BL12</f>
        <v>559.3</v>
      </c>
      <c r="BM14" s="395" t="s">
        <v>375</v>
      </c>
      <c r="BN14" s="403"/>
      <c r="BO14" s="428"/>
      <c r="BR14" s="439" t="s">
        <v>407</v>
      </c>
      <c r="BS14" s="440"/>
      <c r="BT14" s="440"/>
      <c r="BU14" s="440"/>
      <c r="BV14" s="440"/>
      <c r="BW14" s="440"/>
      <c r="BX14" s="440"/>
      <c r="BY14" s="440"/>
      <c r="BZ14" s="440"/>
      <c r="CA14" s="440"/>
      <c r="CB14" s="441" t="n">
        <f aca="false">BZ12*BZ13</f>
        <v>1860</v>
      </c>
      <c r="CC14" s="442"/>
      <c r="CF14" s="439" t="s">
        <v>407</v>
      </c>
      <c r="CG14" s="440"/>
      <c r="CH14" s="440"/>
      <c r="CI14" s="440"/>
      <c r="CJ14" s="440"/>
      <c r="CK14" s="440"/>
      <c r="CL14" s="440"/>
      <c r="CM14" s="440"/>
      <c r="CN14" s="440"/>
      <c r="CO14" s="440"/>
      <c r="CP14" s="441" t="n">
        <f aca="false">CN12*CN13</f>
        <v>4440</v>
      </c>
      <c r="CQ14" s="442" t="n">
        <f aca="false">CP14*CI3</f>
        <v>0</v>
      </c>
    </row>
    <row r="15" customFormat="false" ht="13.5" hidden="false" customHeight="false" outlineLevel="0" collapsed="false">
      <c r="B15" s="439" t="s">
        <v>407</v>
      </c>
      <c r="C15" s="440"/>
      <c r="D15" s="440"/>
      <c r="E15" s="440"/>
      <c r="F15" s="440"/>
      <c r="G15" s="440"/>
      <c r="H15" s="440"/>
      <c r="I15" s="440"/>
      <c r="J15" s="440"/>
      <c r="K15" s="440"/>
      <c r="L15" s="443" t="n">
        <f aca="false">J13*J14</f>
        <v>1375</v>
      </c>
      <c r="M15" s="444" t="n">
        <f aca="false">L15*$C$3</f>
        <v>0</v>
      </c>
      <c r="O15" s="78"/>
      <c r="P15" s="212"/>
      <c r="Q15" s="212"/>
      <c r="R15" s="212"/>
      <c r="S15" s="212"/>
      <c r="T15" s="212"/>
      <c r="U15" s="431"/>
      <c r="V15" s="432"/>
      <c r="W15" s="216"/>
      <c r="Y15" s="439" t="s">
        <v>407</v>
      </c>
      <c r="Z15" s="440"/>
      <c r="AA15" s="440"/>
      <c r="AB15" s="440"/>
      <c r="AC15" s="440"/>
      <c r="AD15" s="440"/>
      <c r="AE15" s="440"/>
      <c r="AF15" s="440"/>
      <c r="AG15" s="440"/>
      <c r="AH15" s="440"/>
      <c r="AI15" s="443" t="n">
        <f aca="false">AG13*AG14</f>
        <v>1879.71</v>
      </c>
      <c r="AJ15" s="444"/>
      <c r="AL15" s="24"/>
      <c r="AN15" s="439" t="s">
        <v>407</v>
      </c>
      <c r="AO15" s="440"/>
      <c r="AP15" s="440"/>
      <c r="AQ15" s="440"/>
      <c r="AR15" s="440"/>
      <c r="AS15" s="440"/>
      <c r="AT15" s="440"/>
      <c r="AU15" s="440"/>
      <c r="AV15" s="440"/>
      <c r="AW15" s="440"/>
      <c r="AX15" s="441" t="n">
        <f aca="false">AV13*AV14</f>
        <v>2450</v>
      </c>
      <c r="AY15" s="442"/>
      <c r="AZ15" s="381"/>
      <c r="BB15" s="391" t="s">
        <v>402</v>
      </c>
      <c r="BC15" s="445"/>
      <c r="BD15" s="445"/>
      <c r="BE15" s="445"/>
      <c r="BF15" s="445"/>
      <c r="BG15" s="445"/>
      <c r="BH15" s="445"/>
      <c r="BI15" s="445"/>
      <c r="BJ15" s="445"/>
      <c r="BK15" s="445"/>
      <c r="BL15" s="446" t="n">
        <f aca="false">Summary!C16</f>
        <v>8.5</v>
      </c>
      <c r="BM15" s="395" t="s">
        <v>404</v>
      </c>
      <c r="BN15" s="438"/>
      <c r="BO15" s="389"/>
      <c r="BR15" s="447" t="s">
        <v>408</v>
      </c>
      <c r="BS15" s="385"/>
      <c r="BT15" s="385"/>
      <c r="BU15" s="385"/>
      <c r="BV15" s="385"/>
      <c r="BW15" s="448"/>
      <c r="BX15" s="448"/>
      <c r="BY15" s="385"/>
      <c r="BZ15" s="385"/>
      <c r="CA15" s="385"/>
      <c r="CB15" s="396"/>
      <c r="CC15" s="397"/>
      <c r="CF15" s="447" t="s">
        <v>408</v>
      </c>
      <c r="CG15" s="385"/>
      <c r="CH15" s="385"/>
      <c r="CI15" s="385"/>
      <c r="CJ15" s="385"/>
      <c r="CK15" s="448"/>
      <c r="CL15" s="448"/>
      <c r="CM15" s="385"/>
      <c r="CN15" s="385"/>
      <c r="CO15" s="385"/>
      <c r="CP15" s="396"/>
      <c r="CQ15" s="397"/>
    </row>
    <row r="16" customFormat="false" ht="12.75" hidden="false" customHeight="false" outlineLevel="0" collapsed="false">
      <c r="B16" s="447" t="s">
        <v>408</v>
      </c>
      <c r="C16" s="385"/>
      <c r="D16" s="385"/>
      <c r="E16" s="385"/>
      <c r="F16" s="385"/>
      <c r="G16" s="448"/>
      <c r="H16" s="448"/>
      <c r="I16" s="385"/>
      <c r="J16" s="385"/>
      <c r="K16" s="385"/>
      <c r="L16" s="388"/>
      <c r="M16" s="428"/>
      <c r="O16" s="78"/>
      <c r="P16" s="212"/>
      <c r="Q16" s="212"/>
      <c r="R16" s="212"/>
      <c r="S16" s="212"/>
      <c r="T16" s="212"/>
      <c r="U16" s="431"/>
      <c r="V16" s="432"/>
      <c r="W16" s="216"/>
      <c r="Y16" s="447" t="s">
        <v>408</v>
      </c>
      <c r="Z16" s="385"/>
      <c r="AA16" s="385"/>
      <c r="AB16" s="385"/>
      <c r="AC16" s="385"/>
      <c r="AD16" s="448"/>
      <c r="AE16" s="448"/>
      <c r="AF16" s="385"/>
      <c r="AG16" s="385"/>
      <c r="AH16" s="385"/>
      <c r="AI16" s="388"/>
      <c r="AJ16" s="428"/>
      <c r="AL16" s="24"/>
      <c r="AN16" s="447" t="s">
        <v>408</v>
      </c>
      <c r="AO16" s="385"/>
      <c r="AP16" s="385"/>
      <c r="AQ16" s="385"/>
      <c r="AR16" s="385"/>
      <c r="AS16" s="448"/>
      <c r="AT16" s="448"/>
      <c r="AU16" s="385"/>
      <c r="AV16" s="385"/>
      <c r="AW16" s="385"/>
      <c r="AX16" s="396"/>
      <c r="AY16" s="397"/>
      <c r="AZ16" s="332"/>
      <c r="BA16" s="381"/>
      <c r="BB16" s="449" t="s">
        <v>407</v>
      </c>
      <c r="BC16" s="450"/>
      <c r="BD16" s="450"/>
      <c r="BE16" s="450"/>
      <c r="BF16" s="450"/>
      <c r="BG16" s="450"/>
      <c r="BH16" s="450"/>
      <c r="BI16" s="450"/>
      <c r="BJ16" s="450"/>
      <c r="BK16" s="450"/>
      <c r="BL16" s="450"/>
      <c r="BM16" s="450"/>
      <c r="BN16" s="443" t="n">
        <f aca="false">BL14*BL15</f>
        <v>4754.05</v>
      </c>
      <c r="BO16" s="444"/>
      <c r="BR16" s="384" t="s">
        <v>409</v>
      </c>
      <c r="BS16" s="451"/>
      <c r="BT16" s="451"/>
      <c r="BU16" s="451"/>
      <c r="BV16" s="451"/>
      <c r="BW16" s="452"/>
      <c r="BX16" s="385"/>
      <c r="BY16" s="434"/>
      <c r="BZ16" s="386"/>
      <c r="CA16" s="434"/>
      <c r="CB16" s="418"/>
      <c r="CC16" s="397"/>
      <c r="CF16" s="384" t="s">
        <v>409</v>
      </c>
      <c r="CG16" s="451"/>
      <c r="CH16" s="451"/>
      <c r="CI16" s="451"/>
      <c r="CJ16" s="451"/>
      <c r="CK16" s="452"/>
      <c r="CL16" s="385"/>
      <c r="CM16" s="434"/>
      <c r="CN16" s="386"/>
      <c r="CO16" s="434"/>
      <c r="CP16" s="418"/>
      <c r="CQ16" s="397"/>
    </row>
    <row r="17" customFormat="false" ht="12.75" hidden="false" customHeight="false" outlineLevel="0" collapsed="false">
      <c r="B17" s="384" t="s">
        <v>409</v>
      </c>
      <c r="C17" s="451"/>
      <c r="D17" s="451"/>
      <c r="E17" s="451"/>
      <c r="F17" s="451"/>
      <c r="G17" s="452"/>
      <c r="H17" s="385"/>
      <c r="I17" s="434"/>
      <c r="J17" s="386"/>
      <c r="K17" s="434"/>
      <c r="L17" s="403"/>
      <c r="M17" s="389"/>
      <c r="O17" s="453" t="s">
        <v>171</v>
      </c>
      <c r="P17" s="212"/>
      <c r="Q17" s="212"/>
      <c r="R17" s="212"/>
      <c r="S17" s="212"/>
      <c r="T17" s="212"/>
      <c r="U17" s="431"/>
      <c r="V17" s="432"/>
      <c r="W17" s="216"/>
      <c r="Y17" s="384" t="s">
        <v>409</v>
      </c>
      <c r="Z17" s="451"/>
      <c r="AA17" s="451"/>
      <c r="AB17" s="451"/>
      <c r="AC17" s="451"/>
      <c r="AD17" s="452"/>
      <c r="AE17" s="385"/>
      <c r="AF17" s="434"/>
      <c r="AG17" s="386"/>
      <c r="AH17" s="434"/>
      <c r="AI17" s="403"/>
      <c r="AJ17" s="389"/>
      <c r="AL17" s="24"/>
      <c r="AN17" s="384" t="s">
        <v>409</v>
      </c>
      <c r="AO17" s="451"/>
      <c r="AP17" s="451"/>
      <c r="AQ17" s="451"/>
      <c r="AR17" s="451"/>
      <c r="AS17" s="452"/>
      <c r="AT17" s="385"/>
      <c r="AU17" s="434"/>
      <c r="AV17" s="386"/>
      <c r="AW17" s="434"/>
      <c r="AX17" s="418"/>
      <c r="AY17" s="397"/>
      <c r="AZ17" s="332"/>
      <c r="BB17" s="454" t="s">
        <v>408</v>
      </c>
      <c r="BC17" s="392"/>
      <c r="BD17" s="392"/>
      <c r="BE17" s="392"/>
      <c r="BF17" s="392"/>
      <c r="BG17" s="392"/>
      <c r="BH17" s="392"/>
      <c r="BI17" s="455"/>
      <c r="BJ17" s="455"/>
      <c r="BK17" s="392"/>
      <c r="BL17" s="392"/>
      <c r="BM17" s="392"/>
      <c r="BN17" s="388"/>
      <c r="BO17" s="428"/>
      <c r="BR17" s="456"/>
      <c r="BS17" s="457" t="s">
        <v>410</v>
      </c>
      <c r="BT17" s="457"/>
      <c r="BU17" s="457"/>
      <c r="BV17" s="457"/>
      <c r="BW17" s="458" t="n">
        <v>1</v>
      </c>
      <c r="BX17" s="385"/>
      <c r="BY17" s="387" t="s">
        <v>382</v>
      </c>
      <c r="BZ17" s="386" t="n">
        <f aca="false">FORM!V13</f>
        <v>8.49012921814108</v>
      </c>
      <c r="CA17" s="387" t="s">
        <v>411</v>
      </c>
      <c r="CB17" s="459" t="n">
        <f aca="false">IF(BW17&gt;0,BW17*BZ17," ")</f>
        <v>8.49012921814108</v>
      </c>
      <c r="CC17" s="460"/>
      <c r="CF17" s="456"/>
      <c r="CG17" s="457" t="s">
        <v>410</v>
      </c>
      <c r="CH17" s="457"/>
      <c r="CI17" s="457"/>
      <c r="CJ17" s="457"/>
      <c r="CK17" s="458" t="n">
        <v>1</v>
      </c>
      <c r="CL17" s="385"/>
      <c r="CM17" s="387" t="s">
        <v>382</v>
      </c>
      <c r="CN17" s="386" t="n">
        <f aca="false">FORM!V13</f>
        <v>8.49012921814108</v>
      </c>
      <c r="CO17" s="387" t="s">
        <v>411</v>
      </c>
      <c r="CP17" s="459" t="n">
        <f aca="false">IF(CK17&gt;0,CK17*CN17," ")</f>
        <v>8.49012921814108</v>
      </c>
      <c r="CQ17" s="460"/>
    </row>
    <row r="18" customFormat="false" ht="12.75" hidden="false" customHeight="false" outlineLevel="0" collapsed="false">
      <c r="B18" s="456"/>
      <c r="C18" s="457" t="s">
        <v>410</v>
      </c>
      <c r="D18" s="457"/>
      <c r="E18" s="457"/>
      <c r="F18" s="457"/>
      <c r="G18" s="452" t="n">
        <v>3</v>
      </c>
      <c r="H18" s="385"/>
      <c r="I18" s="387" t="s">
        <v>382</v>
      </c>
      <c r="J18" s="386" t="n">
        <f aca="false">FORM!V18</f>
        <v>17.3170810700367</v>
      </c>
      <c r="K18" s="387" t="s">
        <v>411</v>
      </c>
      <c r="L18" s="461" t="n">
        <f aca="false">IF(G18&gt;0,G18*J18," ")</f>
        <v>51.9512432101102</v>
      </c>
      <c r="M18" s="462" t="n">
        <f aca="false">IF(G18&gt;0,L18*$C$3," ")</f>
        <v>0</v>
      </c>
      <c r="O18" s="453" t="s">
        <v>412</v>
      </c>
      <c r="P18" s="212" t="n">
        <v>2</v>
      </c>
      <c r="Q18" s="212"/>
      <c r="R18" s="463" t="n">
        <v>63</v>
      </c>
      <c r="S18" s="212"/>
      <c r="T18" s="212" t="n">
        <f aca="false">R18*P18</f>
        <v>126</v>
      </c>
      <c r="U18" s="431"/>
      <c r="V18" s="432"/>
      <c r="W18" s="216"/>
      <c r="Y18" s="456"/>
      <c r="Z18" s="457" t="s">
        <v>410</v>
      </c>
      <c r="AA18" s="457"/>
      <c r="AB18" s="457"/>
      <c r="AC18" s="457"/>
      <c r="AD18" s="452" t="n">
        <v>1</v>
      </c>
      <c r="AE18" s="385"/>
      <c r="AF18" s="387" t="s">
        <v>382</v>
      </c>
      <c r="AG18" s="386" t="n">
        <f aca="false">FORM!V13</f>
        <v>8.49012921814108</v>
      </c>
      <c r="AH18" s="387" t="s">
        <v>411</v>
      </c>
      <c r="AI18" s="461" t="n">
        <f aca="false">IF(AD18&gt;0,AD18*AG18," ")</f>
        <v>8.49012921814108</v>
      </c>
      <c r="AJ18" s="462"/>
      <c r="AL18" s="24"/>
      <c r="AN18" s="456"/>
      <c r="AO18" s="457" t="s">
        <v>410</v>
      </c>
      <c r="AP18" s="457"/>
      <c r="AQ18" s="457"/>
      <c r="AR18" s="457"/>
      <c r="AS18" s="458" t="n">
        <v>1</v>
      </c>
      <c r="AT18" s="385"/>
      <c r="AU18" s="387" t="s">
        <v>382</v>
      </c>
      <c r="AV18" s="386" t="n">
        <f aca="false">FORM!V13</f>
        <v>8.49012921814108</v>
      </c>
      <c r="AW18" s="387" t="s">
        <v>411</v>
      </c>
      <c r="AX18" s="459" t="n">
        <f aca="false">IF(AS18&gt;0,AS18*AV18," ")</f>
        <v>8.49012921814108</v>
      </c>
      <c r="AY18" s="460"/>
      <c r="AZ18" s="332"/>
      <c r="BB18" s="391" t="s">
        <v>409</v>
      </c>
      <c r="BC18" s="464"/>
      <c r="BD18" s="464"/>
      <c r="BE18" s="464"/>
      <c r="BF18" s="464"/>
      <c r="BG18" s="464"/>
      <c r="BH18" s="464"/>
      <c r="BI18" s="465"/>
      <c r="BJ18" s="392"/>
      <c r="BK18" s="445"/>
      <c r="BL18" s="394"/>
      <c r="BM18" s="445"/>
      <c r="BN18" s="403"/>
      <c r="BO18" s="389"/>
      <c r="BR18" s="456"/>
      <c r="BS18" s="457" t="s">
        <v>413</v>
      </c>
      <c r="BT18" s="457"/>
      <c r="BU18" s="457"/>
      <c r="BV18" s="457"/>
      <c r="BW18" s="458" t="n">
        <v>1</v>
      </c>
      <c r="BX18" s="385"/>
      <c r="BY18" s="387" t="s">
        <v>382</v>
      </c>
      <c r="BZ18" s="386" t="n">
        <f aca="false">FORM!V14</f>
        <v>7.60233708279207</v>
      </c>
      <c r="CA18" s="387" t="s">
        <v>411</v>
      </c>
      <c r="CB18" s="459" t="n">
        <f aca="false">IF(BW18&gt;0,BW18*BZ18," ")</f>
        <v>7.60233708279207</v>
      </c>
      <c r="CC18" s="460"/>
      <c r="CF18" s="456"/>
      <c r="CG18" s="457" t="s">
        <v>413</v>
      </c>
      <c r="CH18" s="457"/>
      <c r="CI18" s="457"/>
      <c r="CJ18" s="457"/>
      <c r="CK18" s="458" t="n">
        <v>1</v>
      </c>
      <c r="CL18" s="385"/>
      <c r="CM18" s="387" t="s">
        <v>382</v>
      </c>
      <c r="CN18" s="386" t="n">
        <f aca="false">FORM!V14</f>
        <v>7.60233708279207</v>
      </c>
      <c r="CO18" s="387" t="s">
        <v>411</v>
      </c>
      <c r="CP18" s="459" t="n">
        <f aca="false">IF(CK18&gt;0,CK18*CN18," ")</f>
        <v>7.60233708279207</v>
      </c>
      <c r="CQ18" s="460"/>
    </row>
    <row r="19" customFormat="false" ht="12.75" hidden="false" customHeight="false" outlineLevel="0" collapsed="false">
      <c r="B19" s="456"/>
      <c r="C19" s="457" t="s">
        <v>413</v>
      </c>
      <c r="D19" s="457"/>
      <c r="E19" s="457"/>
      <c r="F19" s="457"/>
      <c r="G19" s="452" t="n">
        <v>2</v>
      </c>
      <c r="H19" s="385"/>
      <c r="I19" s="387" t="s">
        <v>382</v>
      </c>
      <c r="J19" s="386" t="n">
        <f aca="false">FORM!V20</f>
        <v>12.6676632802351</v>
      </c>
      <c r="K19" s="387" t="s">
        <v>411</v>
      </c>
      <c r="L19" s="461" t="n">
        <f aca="false">IF(G19&gt;0,G19*J19," ")</f>
        <v>25.3353265604703</v>
      </c>
      <c r="M19" s="462" t="n">
        <f aca="false">IF(G19&gt;0,L19*$C$3," ")</f>
        <v>0</v>
      </c>
      <c r="O19" s="453" t="s">
        <v>414</v>
      </c>
      <c r="P19" s="212" t="n">
        <v>1</v>
      </c>
      <c r="Q19" s="466"/>
      <c r="R19" s="463" t="n">
        <v>28.5</v>
      </c>
      <c r="S19" s="212"/>
      <c r="T19" s="212" t="n">
        <f aca="false">R19*P19</f>
        <v>28.5</v>
      </c>
      <c r="U19" s="431"/>
      <c r="V19" s="432"/>
      <c r="W19" s="216"/>
      <c r="Y19" s="456"/>
      <c r="Z19" s="457" t="s">
        <v>413</v>
      </c>
      <c r="AA19" s="457"/>
      <c r="AB19" s="457"/>
      <c r="AC19" s="457"/>
      <c r="AD19" s="452" t="n">
        <v>1</v>
      </c>
      <c r="AE19" s="385"/>
      <c r="AF19" s="387" t="s">
        <v>382</v>
      </c>
      <c r="AG19" s="386" t="n">
        <f aca="false">FORM!V14</f>
        <v>7.60233708279207</v>
      </c>
      <c r="AH19" s="387" t="s">
        <v>411</v>
      </c>
      <c r="AI19" s="461" t="n">
        <f aca="false">IF(AD19&gt;0,AD19*AG19," ")</f>
        <v>7.60233708279207</v>
      </c>
      <c r="AJ19" s="462"/>
      <c r="AL19" s="467"/>
      <c r="AN19" s="456"/>
      <c r="AO19" s="457" t="s">
        <v>413</v>
      </c>
      <c r="AP19" s="457"/>
      <c r="AQ19" s="457"/>
      <c r="AR19" s="457"/>
      <c r="AS19" s="458" t="n">
        <v>2</v>
      </c>
      <c r="AT19" s="385"/>
      <c r="AU19" s="387" t="s">
        <v>382</v>
      </c>
      <c r="AV19" s="386" t="n">
        <f aca="false">FORM!V14</f>
        <v>7.60233708279207</v>
      </c>
      <c r="AW19" s="387" t="s">
        <v>411</v>
      </c>
      <c r="AX19" s="459" t="n">
        <f aca="false">IF(AS19&gt;0,AS19*AV19," ")</f>
        <v>15.2046741655841</v>
      </c>
      <c r="AY19" s="460"/>
      <c r="AZ19" s="332"/>
      <c r="BB19" s="468"/>
      <c r="BC19" s="469" t="s">
        <v>410</v>
      </c>
      <c r="BD19" s="470"/>
      <c r="BE19" s="469"/>
      <c r="BF19" s="469"/>
      <c r="BG19" s="469"/>
      <c r="BH19" s="469"/>
      <c r="BI19" s="465" t="n">
        <v>1</v>
      </c>
      <c r="BJ19" s="392"/>
      <c r="BK19" s="395" t="s">
        <v>382</v>
      </c>
      <c r="BL19" s="394" t="n">
        <f aca="false">FORM!V13</f>
        <v>8.49012921814108</v>
      </c>
      <c r="BM19" s="395" t="s">
        <v>411</v>
      </c>
      <c r="BN19" s="461" t="n">
        <f aca="false">IF(BI19&gt;0,BI19*BL19," ")</f>
        <v>8.49012921814108</v>
      </c>
      <c r="BO19" s="462"/>
      <c r="BR19" s="456"/>
      <c r="BS19" s="457" t="s">
        <v>415</v>
      </c>
      <c r="BT19" s="457"/>
      <c r="BU19" s="457"/>
      <c r="BV19" s="457"/>
      <c r="BW19" s="458" t="n">
        <v>0</v>
      </c>
      <c r="BX19" s="385"/>
      <c r="BY19" s="387" t="s">
        <v>382</v>
      </c>
      <c r="BZ19" s="386" t="n">
        <f aca="false">FORM!V24</f>
        <v>13.087518658098</v>
      </c>
      <c r="CA19" s="387" t="s">
        <v>411</v>
      </c>
      <c r="CB19" s="459" t="str">
        <f aca="false">IF(BW19&gt;0,BW19*BZ19," ")</f>
        <v> </v>
      </c>
      <c r="CC19" s="460"/>
      <c r="CF19" s="456"/>
      <c r="CG19" s="457" t="s">
        <v>415</v>
      </c>
      <c r="CH19" s="457"/>
      <c r="CI19" s="457"/>
      <c r="CJ19" s="457"/>
      <c r="CK19" s="458" t="n">
        <v>0</v>
      </c>
      <c r="CL19" s="385"/>
      <c r="CM19" s="387" t="s">
        <v>382</v>
      </c>
      <c r="CN19" s="386" t="n">
        <f aca="false">FORM!V24</f>
        <v>13.087518658098</v>
      </c>
      <c r="CO19" s="387" t="s">
        <v>411</v>
      </c>
      <c r="CP19" s="459" t="str">
        <f aca="false">IF(CK19&gt;0,CK19*CN19," ")</f>
        <v> </v>
      </c>
      <c r="CQ19" s="460"/>
    </row>
    <row r="20" customFormat="false" ht="12.75" hidden="false" customHeight="false" outlineLevel="0" collapsed="false">
      <c r="B20" s="456"/>
      <c r="C20" s="457" t="s">
        <v>416</v>
      </c>
      <c r="D20" s="457"/>
      <c r="E20" s="457"/>
      <c r="F20" s="457"/>
      <c r="G20" s="452" t="n">
        <v>0</v>
      </c>
      <c r="H20" s="385"/>
      <c r="I20" s="387" t="s">
        <v>382</v>
      </c>
      <c r="J20" s="386" t="n">
        <v>7.56</v>
      </c>
      <c r="K20" s="387" t="s">
        <v>411</v>
      </c>
      <c r="L20" s="461" t="str">
        <f aca="false">IF(G20&gt;0,G20*J20," ")</f>
        <v> </v>
      </c>
      <c r="M20" s="462" t="str">
        <f aca="false">IF(G20&gt;0,L20*$C$3," ")</f>
        <v> </v>
      </c>
      <c r="O20" s="453" t="s">
        <v>417</v>
      </c>
      <c r="P20" s="212" t="n">
        <v>1</v>
      </c>
      <c r="Q20" s="466"/>
      <c r="R20" s="463" t="n">
        <v>98</v>
      </c>
      <c r="S20" s="212"/>
      <c r="T20" s="212" t="n">
        <f aca="false">R20*P20</f>
        <v>98</v>
      </c>
      <c r="U20" s="431"/>
      <c r="V20" s="432"/>
      <c r="W20" s="216"/>
      <c r="Y20" s="456"/>
      <c r="Z20" s="457" t="s">
        <v>416</v>
      </c>
      <c r="AA20" s="457"/>
      <c r="AB20" s="457"/>
      <c r="AC20" s="457"/>
      <c r="AD20" s="452" t="n">
        <v>1</v>
      </c>
      <c r="AE20" s="385"/>
      <c r="AF20" s="387" t="s">
        <v>382</v>
      </c>
      <c r="AG20" s="386" t="n">
        <f aca="false">FORM!V17</f>
        <v>12.7843299469018</v>
      </c>
      <c r="AH20" s="387" t="s">
        <v>411</v>
      </c>
      <c r="AI20" s="461" t="n">
        <f aca="false">IF(AD20&gt;0,AD20*AG20," ")</f>
        <v>12.7843299469018</v>
      </c>
      <c r="AJ20" s="462"/>
      <c r="AL20" s="471"/>
      <c r="AN20" s="456"/>
      <c r="AO20" s="457" t="s">
        <v>415</v>
      </c>
      <c r="AP20" s="457"/>
      <c r="AQ20" s="457"/>
      <c r="AR20" s="457"/>
      <c r="AS20" s="458" t="n">
        <v>1</v>
      </c>
      <c r="AT20" s="385"/>
      <c r="AU20" s="387" t="s">
        <v>382</v>
      </c>
      <c r="AV20" s="386" t="n">
        <f aca="false">FORM!V24</f>
        <v>13.087518658098</v>
      </c>
      <c r="AW20" s="387" t="s">
        <v>411</v>
      </c>
      <c r="AX20" s="459" t="n">
        <f aca="false">IF(AS20&gt;0,AS20*AV20," ")</f>
        <v>13.087518658098</v>
      </c>
      <c r="AY20" s="460"/>
      <c r="AZ20" s="332"/>
      <c r="BB20" s="468"/>
      <c r="BC20" s="469" t="s">
        <v>413</v>
      </c>
      <c r="BD20" s="469"/>
      <c r="BE20" s="469"/>
      <c r="BF20" s="469"/>
      <c r="BG20" s="469"/>
      <c r="BH20" s="469"/>
      <c r="BI20" s="465" t="n">
        <v>1</v>
      </c>
      <c r="BJ20" s="392"/>
      <c r="BK20" s="395" t="s">
        <v>382</v>
      </c>
      <c r="BL20" s="394" t="n">
        <f aca="false">FORM!V14</f>
        <v>7.60233708279207</v>
      </c>
      <c r="BM20" s="395" t="s">
        <v>411</v>
      </c>
      <c r="BN20" s="461" t="n">
        <f aca="false">IF(BI20&gt;0,BI20*BL20," ")</f>
        <v>7.60233708279207</v>
      </c>
      <c r="BO20" s="462"/>
      <c r="BR20" s="456"/>
      <c r="BS20" s="457" t="s">
        <v>418</v>
      </c>
      <c r="BT20" s="457"/>
      <c r="BU20" s="457"/>
      <c r="BV20" s="457"/>
      <c r="BW20" s="458" t="n">
        <v>0</v>
      </c>
      <c r="BX20" s="385"/>
      <c r="BY20" s="387" t="s">
        <v>382</v>
      </c>
      <c r="BZ20" s="386" t="n">
        <f aca="false">FORM!V17</f>
        <v>12.7843299469018</v>
      </c>
      <c r="CA20" s="387" t="s">
        <v>411</v>
      </c>
      <c r="CB20" s="459" t="str">
        <f aca="false">IF(BW20&gt;0,BW20*BZ20," ")</f>
        <v> </v>
      </c>
      <c r="CC20" s="460"/>
      <c r="CF20" s="456"/>
      <c r="CG20" s="457" t="s">
        <v>418</v>
      </c>
      <c r="CH20" s="457"/>
      <c r="CI20" s="457"/>
      <c r="CJ20" s="457"/>
      <c r="CK20" s="458" t="n">
        <f aca="false">CJ6-1</f>
        <v>2</v>
      </c>
      <c r="CL20" s="385"/>
      <c r="CM20" s="387" t="s">
        <v>382</v>
      </c>
      <c r="CN20" s="386" t="n">
        <f aca="false">FORM!V17</f>
        <v>12.7843299469018</v>
      </c>
      <c r="CO20" s="387" t="s">
        <v>411</v>
      </c>
      <c r="CP20" s="459" t="n">
        <f aca="false">IF(CK20&gt;0,CK20*CN20," ")</f>
        <v>25.5686598938036</v>
      </c>
      <c r="CQ20" s="460"/>
    </row>
    <row r="21" customFormat="false" ht="12.75" hidden="false" customHeight="false" outlineLevel="0" collapsed="false">
      <c r="B21" s="456"/>
      <c r="C21" s="457" t="s">
        <v>419</v>
      </c>
      <c r="D21" s="457"/>
      <c r="E21" s="457"/>
      <c r="F21" s="457"/>
      <c r="G21" s="452" t="n">
        <v>2</v>
      </c>
      <c r="H21" s="385"/>
      <c r="I21" s="387" t="s">
        <v>382</v>
      </c>
      <c r="J21" s="386" t="n">
        <f aca="false">FORM!V17</f>
        <v>12.7843299469018</v>
      </c>
      <c r="K21" s="387" t="s">
        <v>411</v>
      </c>
      <c r="L21" s="461" t="n">
        <f aca="false">IF(G21&gt;0,G21*J21," ")</f>
        <v>25.5686598938036</v>
      </c>
      <c r="M21" s="462" t="n">
        <f aca="false">IF(G21&gt;0,L21*$C$3," ")</f>
        <v>0</v>
      </c>
      <c r="O21" s="453" t="s">
        <v>420</v>
      </c>
      <c r="P21" s="212" t="n">
        <v>2</v>
      </c>
      <c r="Q21" s="466"/>
      <c r="R21" s="463" t="n">
        <v>27</v>
      </c>
      <c r="S21" s="212"/>
      <c r="T21" s="212" t="n">
        <f aca="false">R21*P21</f>
        <v>54</v>
      </c>
      <c r="U21" s="431"/>
      <c r="V21" s="432"/>
      <c r="W21" s="216"/>
      <c r="Y21" s="456"/>
      <c r="Z21" s="457" t="s">
        <v>419</v>
      </c>
      <c r="AA21" s="457"/>
      <c r="AB21" s="457"/>
      <c r="AC21" s="457"/>
      <c r="AD21" s="452" t="n">
        <v>1</v>
      </c>
      <c r="AE21" s="385"/>
      <c r="AF21" s="387" t="s">
        <v>382</v>
      </c>
      <c r="AG21" s="386" t="n">
        <f aca="false">FORM!V17</f>
        <v>12.7843299469018</v>
      </c>
      <c r="AH21" s="387" t="s">
        <v>411</v>
      </c>
      <c r="AI21" s="461" t="n">
        <f aca="false">IF(AD21&gt;0,AD21*AG21," ")</f>
        <v>12.7843299469018</v>
      </c>
      <c r="AJ21" s="462"/>
      <c r="AL21" s="216"/>
      <c r="AN21" s="456"/>
      <c r="AO21" s="457" t="s">
        <v>418</v>
      </c>
      <c r="AP21" s="457"/>
      <c r="AQ21" s="457"/>
      <c r="AR21" s="457"/>
      <c r="AS21" s="458" t="n">
        <v>1</v>
      </c>
      <c r="AT21" s="385"/>
      <c r="AU21" s="387" t="s">
        <v>382</v>
      </c>
      <c r="AV21" s="386" t="n">
        <f aca="false">FORM!V17</f>
        <v>12.7843299469018</v>
      </c>
      <c r="AW21" s="387" t="s">
        <v>411</v>
      </c>
      <c r="AX21" s="459" t="n">
        <f aca="false">IF(AS21&gt;0,AS21*AV21," ")</f>
        <v>12.7843299469018</v>
      </c>
      <c r="AY21" s="460"/>
      <c r="AZ21" s="332"/>
      <c r="BB21" s="468"/>
      <c r="BC21" s="469" t="s">
        <v>416</v>
      </c>
      <c r="BD21" s="469"/>
      <c r="BE21" s="469"/>
      <c r="BF21" s="469"/>
      <c r="BG21" s="469"/>
      <c r="BH21" s="469"/>
      <c r="BI21" s="465" t="n">
        <v>1</v>
      </c>
      <c r="BJ21" s="392"/>
      <c r="BK21" s="395" t="s">
        <v>382</v>
      </c>
      <c r="BL21" s="402" t="n">
        <v>0</v>
      </c>
      <c r="BM21" s="395" t="s">
        <v>411</v>
      </c>
      <c r="BN21" s="461" t="n">
        <f aca="false">IF(BI21&gt;0,BI21*BL21," ")</f>
        <v>0</v>
      </c>
      <c r="BO21" s="462"/>
      <c r="BR21" s="456"/>
      <c r="BS21" s="457" t="s">
        <v>421</v>
      </c>
      <c r="BT21" s="457"/>
      <c r="BU21" s="457"/>
      <c r="BV21" s="457"/>
      <c r="BW21" s="458" t="n">
        <v>1</v>
      </c>
      <c r="BX21" s="385"/>
      <c r="BY21" s="387" t="s">
        <v>382</v>
      </c>
      <c r="BZ21" s="386" t="n">
        <f aca="false">FORM!V38</f>
        <v>36.5650075414781</v>
      </c>
      <c r="CA21" s="387" t="s">
        <v>411</v>
      </c>
      <c r="CB21" s="459" t="n">
        <f aca="false">IF(BW21&gt;0,BW21*BZ21," ")</f>
        <v>36.5650075414781</v>
      </c>
      <c r="CC21" s="460"/>
      <c r="CF21" s="456"/>
      <c r="CG21" s="457" t="s">
        <v>421</v>
      </c>
      <c r="CH21" s="457"/>
      <c r="CI21" s="457"/>
      <c r="CJ21" s="457"/>
      <c r="CK21" s="458" t="n">
        <v>1</v>
      </c>
      <c r="CL21" s="385"/>
      <c r="CM21" s="387" t="s">
        <v>382</v>
      </c>
      <c r="CN21" s="386" t="n">
        <f aca="false">FORM!V38</f>
        <v>36.5650075414781</v>
      </c>
      <c r="CO21" s="387" t="s">
        <v>411</v>
      </c>
      <c r="CP21" s="459" t="n">
        <f aca="false">IF(CK21&gt;0,CK21*CN21," ")</f>
        <v>36.5650075414781</v>
      </c>
      <c r="CQ21" s="460"/>
    </row>
    <row r="22" customFormat="false" ht="12.75" hidden="false" customHeight="false" outlineLevel="0" collapsed="false">
      <c r="B22" s="456"/>
      <c r="C22" s="457" t="s">
        <v>422</v>
      </c>
      <c r="D22" s="457"/>
      <c r="E22" s="457"/>
      <c r="F22" s="457"/>
      <c r="G22" s="452" t="n">
        <v>2</v>
      </c>
      <c r="H22" s="385"/>
      <c r="I22" s="387" t="s">
        <v>382</v>
      </c>
      <c r="J22" s="386" t="n">
        <f aca="false">FORM!V25</f>
        <v>8.83641835982323</v>
      </c>
      <c r="K22" s="387" t="s">
        <v>411</v>
      </c>
      <c r="L22" s="461" t="n">
        <f aca="false">IF(G22&gt;0,G22*J22," ")</f>
        <v>17.6728367196465</v>
      </c>
      <c r="M22" s="462" t="n">
        <f aca="false">IF(G22&gt;0,L22*$C$3," ")</f>
        <v>0</v>
      </c>
      <c r="O22" s="453" t="s">
        <v>423</v>
      </c>
      <c r="P22" s="212" t="n">
        <v>1</v>
      </c>
      <c r="Q22" s="212"/>
      <c r="R22" s="463" t="n">
        <v>27</v>
      </c>
      <c r="S22" s="212"/>
      <c r="T22" s="212" t="n">
        <f aca="false">R22*P22</f>
        <v>27</v>
      </c>
      <c r="U22" s="431"/>
      <c r="V22" s="432"/>
      <c r="W22" s="216"/>
      <c r="Y22" s="456"/>
      <c r="Z22" s="457" t="s">
        <v>422</v>
      </c>
      <c r="AA22" s="457"/>
      <c r="AB22" s="457"/>
      <c r="AC22" s="457"/>
      <c r="AD22" s="452" t="n">
        <v>2</v>
      </c>
      <c r="AE22" s="385"/>
      <c r="AF22" s="387" t="s">
        <v>382</v>
      </c>
      <c r="AG22" s="386" t="n">
        <f aca="false">FORM!V38</f>
        <v>36.5650075414781</v>
      </c>
      <c r="AH22" s="387" t="s">
        <v>411</v>
      </c>
      <c r="AI22" s="461" t="n">
        <f aca="false">IF(AD22&gt;0,AD22*AG22," ")</f>
        <v>73.1300150829563</v>
      </c>
      <c r="AJ22" s="462"/>
      <c r="AL22" s="216"/>
      <c r="AN22" s="456"/>
      <c r="AO22" s="457" t="s">
        <v>421</v>
      </c>
      <c r="AP22" s="457"/>
      <c r="AQ22" s="457"/>
      <c r="AR22" s="457"/>
      <c r="AS22" s="458" t="n">
        <v>1</v>
      </c>
      <c r="AT22" s="385"/>
      <c r="AU22" s="387" t="s">
        <v>382</v>
      </c>
      <c r="AV22" s="386" t="n">
        <f aca="false">FORM!V38</f>
        <v>36.5650075414781</v>
      </c>
      <c r="AW22" s="387" t="s">
        <v>411</v>
      </c>
      <c r="AX22" s="459" t="n">
        <f aca="false">IF(AS22&gt;0,AS22*AV22," ")</f>
        <v>36.5650075414781</v>
      </c>
      <c r="AY22" s="460"/>
      <c r="AZ22" s="332"/>
      <c r="BB22" s="468"/>
      <c r="BC22" s="469" t="s">
        <v>419</v>
      </c>
      <c r="BD22" s="469"/>
      <c r="BE22" s="469"/>
      <c r="BF22" s="469"/>
      <c r="BG22" s="469"/>
      <c r="BH22" s="469"/>
      <c r="BI22" s="465" t="n">
        <v>1</v>
      </c>
      <c r="BJ22" s="392"/>
      <c r="BK22" s="395" t="s">
        <v>382</v>
      </c>
      <c r="BL22" s="394" t="n">
        <f aca="false">FORM!V17</f>
        <v>12.7843299469018</v>
      </c>
      <c r="BM22" s="395" t="s">
        <v>411</v>
      </c>
      <c r="BN22" s="461" t="n">
        <f aca="false">IF(BI22&gt;0,BI22*BL22," ")</f>
        <v>12.7843299469018</v>
      </c>
      <c r="BO22" s="462"/>
      <c r="BR22" s="456"/>
      <c r="BS22" s="457" t="s">
        <v>423</v>
      </c>
      <c r="BT22" s="457"/>
      <c r="BU22" s="457"/>
      <c r="BV22" s="457"/>
      <c r="BW22" s="458" t="n">
        <v>1</v>
      </c>
      <c r="BX22" s="385"/>
      <c r="BY22" s="387" t="s">
        <v>382</v>
      </c>
      <c r="BZ22" s="386" t="n">
        <f aca="false">FORM!V19</f>
        <v>7.77323596078902</v>
      </c>
      <c r="CA22" s="387" t="s">
        <v>411</v>
      </c>
      <c r="CB22" s="459" t="n">
        <f aca="false">IF(BW22&gt;0,BW22*BZ22," ")</f>
        <v>7.77323596078902</v>
      </c>
      <c r="CC22" s="460"/>
      <c r="CF22" s="456"/>
      <c r="CG22" s="457" t="s">
        <v>423</v>
      </c>
      <c r="CH22" s="457"/>
      <c r="CI22" s="457"/>
      <c r="CJ22" s="457"/>
      <c r="CK22" s="458" t="n">
        <v>1</v>
      </c>
      <c r="CL22" s="385"/>
      <c r="CM22" s="387" t="s">
        <v>382</v>
      </c>
      <c r="CN22" s="386" t="n">
        <f aca="false">FORM!V19</f>
        <v>7.77323596078902</v>
      </c>
      <c r="CO22" s="387" t="s">
        <v>411</v>
      </c>
      <c r="CP22" s="459" t="n">
        <f aca="false">IF(CK22&gt;0,CK22*CN22," ")</f>
        <v>7.77323596078902</v>
      </c>
      <c r="CQ22" s="460"/>
    </row>
    <row r="23" customFormat="false" ht="12.75" hidden="false" customHeight="false" outlineLevel="0" collapsed="false">
      <c r="B23" s="456"/>
      <c r="C23" s="457" t="s">
        <v>424</v>
      </c>
      <c r="D23" s="457"/>
      <c r="E23" s="457"/>
      <c r="F23" s="457"/>
      <c r="G23" s="452" t="n">
        <v>1</v>
      </c>
      <c r="H23" s="385"/>
      <c r="I23" s="387" t="s">
        <v>382</v>
      </c>
      <c r="J23" s="386" t="n">
        <f aca="false">FORM!V16</f>
        <v>20.5151054813899</v>
      </c>
      <c r="K23" s="387" t="s">
        <v>411</v>
      </c>
      <c r="L23" s="461" t="n">
        <f aca="false">IF(G23&gt;0,G23*J23," ")</f>
        <v>20.5151054813899</v>
      </c>
      <c r="M23" s="462" t="n">
        <f aca="false">IF(G23&gt;0,L23*$C$3," ")</f>
        <v>0</v>
      </c>
      <c r="O23" s="453" t="s">
        <v>425</v>
      </c>
      <c r="P23" s="212" t="n">
        <v>10</v>
      </c>
      <c r="Q23" s="212"/>
      <c r="R23" s="463" t="n">
        <f aca="false">FORM!V25</f>
        <v>8.83641835982323</v>
      </c>
      <c r="S23" s="212"/>
      <c r="T23" s="212" t="n">
        <f aca="false">R23*P23</f>
        <v>88.3641835982323</v>
      </c>
      <c r="U23" s="472" t="n">
        <f aca="false">SUM(T18:T23)</f>
        <v>421.864183598232</v>
      </c>
      <c r="V23" s="473"/>
      <c r="W23" s="474"/>
      <c r="Y23" s="456"/>
      <c r="Z23" s="457" t="s">
        <v>423</v>
      </c>
      <c r="AA23" s="457"/>
      <c r="AB23" s="457"/>
      <c r="AC23" s="457"/>
      <c r="AD23" s="452" t="n">
        <v>1</v>
      </c>
      <c r="AE23" s="385"/>
      <c r="AF23" s="387" t="s">
        <v>382</v>
      </c>
      <c r="AG23" s="386" t="n">
        <f aca="false">FORM!V24</f>
        <v>13.087518658098</v>
      </c>
      <c r="AH23" s="387" t="s">
        <v>411</v>
      </c>
      <c r="AI23" s="461" t="n">
        <f aca="false">IF(AD23&gt;0,AD23*AG23," ")</f>
        <v>13.087518658098</v>
      </c>
      <c r="AJ23" s="462"/>
      <c r="AL23" s="475"/>
      <c r="AN23" s="456"/>
      <c r="AO23" s="457" t="s">
        <v>423</v>
      </c>
      <c r="AP23" s="457"/>
      <c r="AQ23" s="457"/>
      <c r="AR23" s="457"/>
      <c r="AS23" s="458" t="n">
        <v>1</v>
      </c>
      <c r="AT23" s="385"/>
      <c r="AU23" s="387" t="s">
        <v>382</v>
      </c>
      <c r="AV23" s="386" t="n">
        <f aca="false">FORM!V19</f>
        <v>7.77323596078902</v>
      </c>
      <c r="AW23" s="387" t="s">
        <v>411</v>
      </c>
      <c r="AX23" s="459" t="n">
        <f aca="false">IF(AS23&gt;0,AS23*AV23," ")</f>
        <v>7.77323596078902</v>
      </c>
      <c r="AY23" s="460"/>
      <c r="AZ23" s="332"/>
      <c r="BB23" s="468"/>
      <c r="BC23" s="469" t="s">
        <v>422</v>
      </c>
      <c r="BD23" s="469"/>
      <c r="BE23" s="469"/>
      <c r="BF23" s="469"/>
      <c r="BG23" s="469"/>
      <c r="BH23" s="469"/>
      <c r="BI23" s="465" t="n">
        <v>1</v>
      </c>
      <c r="BJ23" s="392"/>
      <c r="BK23" s="395" t="s">
        <v>382</v>
      </c>
      <c r="BL23" s="386" t="n">
        <f aca="false">FORM!V38</f>
        <v>36.5650075414781</v>
      </c>
      <c r="BM23" s="395" t="s">
        <v>411</v>
      </c>
      <c r="BN23" s="461" t="n">
        <f aca="false">IF(BI23&gt;0,BI23*BL23," ")</f>
        <v>36.5650075414781</v>
      </c>
      <c r="BO23" s="462"/>
      <c r="BR23" s="456"/>
      <c r="BS23" s="457" t="s">
        <v>426</v>
      </c>
      <c r="BT23" s="457" t="s">
        <v>427</v>
      </c>
      <c r="BU23" s="457"/>
      <c r="BV23" s="457"/>
      <c r="BW23" s="435" t="n">
        <v>0</v>
      </c>
      <c r="BX23" s="385"/>
      <c r="BY23" s="387" t="s">
        <v>382</v>
      </c>
      <c r="BZ23" s="402" t="n">
        <v>0</v>
      </c>
      <c r="CA23" s="387" t="s">
        <v>411</v>
      </c>
      <c r="CB23" s="459" t="str">
        <f aca="false">IF(BW23&gt;0,BW23*BZ23," ")</f>
        <v> </v>
      </c>
      <c r="CC23" s="460"/>
      <c r="CF23" s="456"/>
      <c r="CG23" s="457"/>
      <c r="CH23" s="457"/>
      <c r="CI23" s="457"/>
      <c r="CJ23" s="457"/>
      <c r="CK23" s="452"/>
      <c r="CL23" s="385"/>
      <c r="CM23" s="387"/>
      <c r="CN23" s="386"/>
      <c r="CO23" s="387"/>
      <c r="CP23" s="459" t="str">
        <f aca="false">IF(CK23&gt;0,CK23*CN23," ")</f>
        <v> </v>
      </c>
      <c r="CQ23" s="460"/>
    </row>
    <row r="24" customFormat="false" ht="12.75" hidden="false" customHeight="false" outlineLevel="0" collapsed="false">
      <c r="B24" s="456"/>
      <c r="C24" s="457" t="s">
        <v>428</v>
      </c>
      <c r="D24" s="457"/>
      <c r="E24" s="457"/>
      <c r="F24" s="457"/>
      <c r="G24" s="435" t="n">
        <v>0</v>
      </c>
      <c r="H24" s="385"/>
      <c r="I24" s="387" t="s">
        <v>382</v>
      </c>
      <c r="J24" s="402" t="n">
        <v>60</v>
      </c>
      <c r="K24" s="387" t="s">
        <v>411</v>
      </c>
      <c r="L24" s="461" t="str">
        <f aca="false">IF(G24&gt;0,G24*J24," ")</f>
        <v> </v>
      </c>
      <c r="M24" s="462" t="str">
        <f aca="false">IF(G24&gt;0,L24*$C$3," ")</f>
        <v> </v>
      </c>
      <c r="O24" s="78" t="s">
        <v>423</v>
      </c>
      <c r="P24" s="212"/>
      <c r="Q24" s="212" t="s">
        <v>429</v>
      </c>
      <c r="R24" s="476"/>
      <c r="S24" s="212"/>
      <c r="T24" s="212" t="s">
        <v>430</v>
      </c>
      <c r="U24" s="431"/>
      <c r="V24" s="432"/>
      <c r="W24" s="216"/>
      <c r="Y24" s="456"/>
      <c r="Z24" s="457" t="s">
        <v>431</v>
      </c>
      <c r="AA24" s="457"/>
      <c r="AB24" s="457"/>
      <c r="AC24" s="457"/>
      <c r="AD24" s="452"/>
      <c r="AE24" s="385"/>
      <c r="AF24" s="387" t="s">
        <v>382</v>
      </c>
      <c r="AG24" s="386"/>
      <c r="AH24" s="387" t="s">
        <v>411</v>
      </c>
      <c r="AI24" s="461" t="str">
        <f aca="false">IF(AD24&gt;0,AD24*AG24," ")</f>
        <v> </v>
      </c>
      <c r="AJ24" s="462"/>
      <c r="AL24" s="471"/>
      <c r="AN24" s="456"/>
      <c r="AO24" s="457" t="s">
        <v>426</v>
      </c>
      <c r="AP24" s="457" t="s">
        <v>427</v>
      </c>
      <c r="AQ24" s="457"/>
      <c r="AR24" s="457"/>
      <c r="AS24" s="435" t="n">
        <v>0.3</v>
      </c>
      <c r="AT24" s="385"/>
      <c r="AU24" s="387" t="s">
        <v>382</v>
      </c>
      <c r="AV24" s="402"/>
      <c r="AW24" s="387" t="s">
        <v>411</v>
      </c>
      <c r="AX24" s="459" t="n">
        <f aca="false">IF(AS24&gt;0,AS24*AV24," ")</f>
        <v>0</v>
      </c>
      <c r="AY24" s="460"/>
      <c r="AZ24" s="332"/>
      <c r="BB24" s="468"/>
      <c r="BC24" s="469" t="s">
        <v>432</v>
      </c>
      <c r="BD24" s="469"/>
      <c r="BE24" s="469"/>
      <c r="BF24" s="469"/>
      <c r="BG24" s="469"/>
      <c r="BH24" s="469"/>
      <c r="BI24" s="465" t="n">
        <v>3</v>
      </c>
      <c r="BJ24" s="477"/>
      <c r="BK24" s="395" t="s">
        <v>382</v>
      </c>
      <c r="BL24" s="478" t="n">
        <f aca="false">FORM!V26</f>
        <v>7.19949011790652</v>
      </c>
      <c r="BM24" s="395" t="s">
        <v>411</v>
      </c>
      <c r="BN24" s="461" t="n">
        <f aca="false">IF(BI24&gt;0,BI24*BL24," ")</f>
        <v>21.5984703537196</v>
      </c>
      <c r="BO24" s="462"/>
      <c r="BR24" s="456"/>
      <c r="BS24" s="457" t="s">
        <v>431</v>
      </c>
      <c r="BT24" s="457"/>
      <c r="BU24" s="457"/>
      <c r="BV24" s="457"/>
      <c r="BW24" s="452"/>
      <c r="BX24" s="385"/>
      <c r="BY24" s="387" t="s">
        <v>382</v>
      </c>
      <c r="BZ24" s="386"/>
      <c r="CA24" s="387" t="s">
        <v>411</v>
      </c>
      <c r="CB24" s="459" t="str">
        <f aca="false">IF(BW24&gt;0,BW24*BZ24," ")</f>
        <v> </v>
      </c>
      <c r="CC24" s="460"/>
      <c r="CF24" s="456"/>
      <c r="CG24" s="457"/>
      <c r="CH24" s="457"/>
      <c r="CI24" s="457"/>
      <c r="CJ24" s="457"/>
      <c r="CK24" s="452"/>
      <c r="CL24" s="385"/>
      <c r="CM24" s="387"/>
      <c r="CN24" s="386"/>
      <c r="CO24" s="387"/>
      <c r="CP24" s="459" t="str">
        <f aca="false">IF(CK24&gt;0,CK24*CN24," ")</f>
        <v> </v>
      </c>
      <c r="CQ24" s="460"/>
    </row>
    <row r="25" customFormat="false" ht="12.75" hidden="false" customHeight="false" outlineLevel="0" collapsed="false">
      <c r="B25" s="456"/>
      <c r="C25" s="457" t="s">
        <v>431</v>
      </c>
      <c r="D25" s="457"/>
      <c r="E25" s="457"/>
      <c r="F25" s="457"/>
      <c r="G25" s="452"/>
      <c r="H25" s="385"/>
      <c r="I25" s="387" t="s">
        <v>382</v>
      </c>
      <c r="J25" s="386"/>
      <c r="K25" s="387" t="s">
        <v>411</v>
      </c>
      <c r="L25" s="461" t="str">
        <f aca="false">IF(G25&gt;0,G25*J25," ")</f>
        <v> </v>
      </c>
      <c r="M25" s="462" t="str">
        <f aca="false">IF(G25&gt;0,L25*$C$3," ")</f>
        <v> </v>
      </c>
      <c r="O25" s="453" t="s">
        <v>433</v>
      </c>
      <c r="P25" s="212" t="n">
        <v>1</v>
      </c>
      <c r="Q25" s="212" t="n">
        <v>125</v>
      </c>
      <c r="R25" s="212" t="n">
        <v>2.19</v>
      </c>
      <c r="S25" s="212"/>
      <c r="T25" s="466" t="n">
        <f aca="false">P25*Q25*R25</f>
        <v>273.75</v>
      </c>
      <c r="U25" s="431"/>
      <c r="V25" s="432"/>
      <c r="W25" s="216"/>
      <c r="Y25" s="456"/>
      <c r="Z25" s="457" t="s">
        <v>431</v>
      </c>
      <c r="AA25" s="457"/>
      <c r="AB25" s="457"/>
      <c r="AC25" s="457"/>
      <c r="AD25" s="452"/>
      <c r="AE25" s="385"/>
      <c r="AF25" s="387" t="s">
        <v>382</v>
      </c>
      <c r="AG25" s="386"/>
      <c r="AH25" s="387" t="s">
        <v>411</v>
      </c>
      <c r="AI25" s="461" t="str">
        <f aca="false">IF(AD25&gt;0,AD25*AG25," ")</f>
        <v> </v>
      </c>
      <c r="AJ25" s="462"/>
      <c r="AL25" s="467"/>
      <c r="AN25" s="456"/>
      <c r="AO25" s="457" t="s">
        <v>431</v>
      </c>
      <c r="AP25" s="457"/>
      <c r="AQ25" s="457"/>
      <c r="AR25" s="457"/>
      <c r="AS25" s="452"/>
      <c r="AT25" s="385"/>
      <c r="AU25" s="387" t="s">
        <v>382</v>
      </c>
      <c r="AV25" s="386"/>
      <c r="AW25" s="387" t="s">
        <v>411</v>
      </c>
      <c r="AX25" s="459" t="str">
        <f aca="false">IF(AS25&gt;0,AS25*AV25," ")</f>
        <v> </v>
      </c>
      <c r="AY25" s="460"/>
      <c r="AZ25" s="332"/>
      <c r="BB25" s="468"/>
      <c r="BC25" s="469" t="s">
        <v>423</v>
      </c>
      <c r="BD25" s="469"/>
      <c r="BE25" s="469"/>
      <c r="BF25" s="469"/>
      <c r="BG25" s="469"/>
      <c r="BH25" s="469"/>
      <c r="BI25" s="465" t="n">
        <v>1</v>
      </c>
      <c r="BJ25" s="392"/>
      <c r="BK25" s="395" t="s">
        <v>382</v>
      </c>
      <c r="BL25" s="479" t="n">
        <f aca="false">FORM!V19</f>
        <v>7.77323596078902</v>
      </c>
      <c r="BM25" s="395" t="s">
        <v>411</v>
      </c>
      <c r="BN25" s="461" t="n">
        <f aca="false">IF(BI25&gt;0,BI25*BL25," ")</f>
        <v>7.77323596078902</v>
      </c>
      <c r="BO25" s="462"/>
      <c r="BR25" s="456"/>
      <c r="BS25" s="457"/>
      <c r="BT25" s="457"/>
      <c r="BU25" s="457"/>
      <c r="BV25" s="457"/>
      <c r="BW25" s="452"/>
      <c r="BX25" s="385"/>
      <c r="BY25" s="387"/>
      <c r="BZ25" s="386"/>
      <c r="CA25" s="387"/>
      <c r="CB25" s="459"/>
      <c r="CC25" s="460" t="str">
        <f aca="false">IF(BW25&gt;0,CB25*#REF!," ")</f>
        <v> </v>
      </c>
      <c r="CF25" s="456"/>
      <c r="CG25" s="457"/>
      <c r="CH25" s="457"/>
      <c r="CI25" s="457"/>
      <c r="CJ25" s="457"/>
      <c r="CK25" s="452"/>
      <c r="CL25" s="385"/>
      <c r="CM25" s="387"/>
      <c r="CN25" s="386"/>
      <c r="CO25" s="387"/>
      <c r="CP25" s="459"/>
      <c r="CQ25" s="460" t="str">
        <f aca="false">IF(CK25&gt;0,CP25*#REF!," ")</f>
        <v> </v>
      </c>
    </row>
    <row r="26" customFormat="false" ht="13.5" hidden="false" customHeight="false" outlineLevel="0" collapsed="false">
      <c r="B26" s="456"/>
      <c r="C26" s="457"/>
      <c r="D26" s="457"/>
      <c r="E26" s="457"/>
      <c r="F26" s="457"/>
      <c r="G26" s="452"/>
      <c r="H26" s="385"/>
      <c r="I26" s="387"/>
      <c r="J26" s="386"/>
      <c r="K26" s="387"/>
      <c r="L26" s="461"/>
      <c r="M26" s="462" t="str">
        <f aca="false">IF(G26&gt;0,L26*$C$3," ")</f>
        <v> </v>
      </c>
      <c r="O26" s="453" t="s">
        <v>434</v>
      </c>
      <c r="P26" s="212" t="n">
        <v>1</v>
      </c>
      <c r="Q26" s="466" t="n">
        <v>1.6</v>
      </c>
      <c r="R26" s="212" t="n">
        <v>5</v>
      </c>
      <c r="S26" s="212"/>
      <c r="T26" s="466" t="n">
        <f aca="false">P26*Q26*R26</f>
        <v>8</v>
      </c>
      <c r="U26" s="472" t="n">
        <f aca="false">SUM(T25:T26)</f>
        <v>281.75</v>
      </c>
      <c r="V26" s="473"/>
      <c r="W26" s="474"/>
      <c r="Y26" s="456"/>
      <c r="Z26" s="457"/>
      <c r="AA26" s="457"/>
      <c r="AB26" s="457"/>
      <c r="AC26" s="457"/>
      <c r="AD26" s="452"/>
      <c r="AE26" s="385"/>
      <c r="AF26" s="387"/>
      <c r="AG26" s="386"/>
      <c r="AH26" s="387"/>
      <c r="AI26" s="461"/>
      <c r="AJ26" s="462"/>
      <c r="AL26" s="216"/>
      <c r="AN26" s="456"/>
      <c r="AO26" s="457"/>
      <c r="AP26" s="457"/>
      <c r="AQ26" s="457"/>
      <c r="AR26" s="457"/>
      <c r="AS26" s="452"/>
      <c r="AT26" s="385"/>
      <c r="AU26" s="387"/>
      <c r="AV26" s="386"/>
      <c r="AW26" s="387"/>
      <c r="AX26" s="459"/>
      <c r="AY26" s="460"/>
      <c r="AZ26" s="332"/>
      <c r="BB26" s="468"/>
      <c r="BC26" s="469" t="s">
        <v>435</v>
      </c>
      <c r="BD26" s="469"/>
      <c r="BE26" s="469"/>
      <c r="BF26" s="395"/>
      <c r="BG26" s="395"/>
      <c r="BH26" s="395"/>
      <c r="BI26" s="465" t="n">
        <v>1</v>
      </c>
      <c r="BJ26" s="392"/>
      <c r="BK26" s="395" t="s">
        <v>382</v>
      </c>
      <c r="BL26" s="402" t="n">
        <v>29.97</v>
      </c>
      <c r="BM26" s="395" t="s">
        <v>411</v>
      </c>
      <c r="BN26" s="461" t="n">
        <f aca="false">IF(BI26&gt;0,BI26*BL26," ")</f>
        <v>29.97</v>
      </c>
      <c r="BO26" s="462"/>
      <c r="BR26" s="456" t="s">
        <v>436</v>
      </c>
      <c r="BS26" s="457"/>
      <c r="BT26" s="457"/>
      <c r="BU26" s="457"/>
      <c r="BV26" s="457"/>
      <c r="BW26" s="452"/>
      <c r="BX26" s="385"/>
      <c r="BY26" s="387"/>
      <c r="BZ26" s="480" t="s">
        <v>437</v>
      </c>
      <c r="CA26" s="481" t="n">
        <f aca="false">SUM(CB17:CB25)</f>
        <v>60.4307098032003</v>
      </c>
      <c r="CB26" s="482"/>
      <c r="CC26" s="483" t="str">
        <f aca="false">IF(BW26&gt;0,CB26*#REF!," ")</f>
        <v> </v>
      </c>
      <c r="CF26" s="456" t="s">
        <v>436</v>
      </c>
      <c r="CG26" s="457"/>
      <c r="CH26" s="457"/>
      <c r="CI26" s="457"/>
      <c r="CJ26" s="457"/>
      <c r="CK26" s="452"/>
      <c r="CL26" s="385"/>
      <c r="CM26" s="387"/>
      <c r="CN26" s="480" t="s">
        <v>437</v>
      </c>
      <c r="CO26" s="481" t="n">
        <f aca="false">SUM(CP17:CP25)</f>
        <v>85.9993696970039</v>
      </c>
      <c r="CP26" s="482"/>
      <c r="CQ26" s="483" t="n">
        <f aca="false">CO26*CI3</f>
        <v>0</v>
      </c>
    </row>
    <row r="27" customFormat="false" ht="13.5" hidden="false" customHeight="false" outlineLevel="0" collapsed="false">
      <c r="B27" s="456" t="s">
        <v>436</v>
      </c>
      <c r="C27" s="457"/>
      <c r="D27" s="457"/>
      <c r="E27" s="457"/>
      <c r="F27" s="457"/>
      <c r="G27" s="452"/>
      <c r="H27" s="385"/>
      <c r="I27" s="387"/>
      <c r="J27" s="480" t="s">
        <v>437</v>
      </c>
      <c r="K27" s="484" t="n">
        <f aca="false">SUM(L18:L26)</f>
        <v>141.04317186542</v>
      </c>
      <c r="L27" s="461"/>
      <c r="M27" s="462" t="str">
        <f aca="false">IF(G27&gt;0,L27*$C$3," ")</f>
        <v> </v>
      </c>
      <c r="O27" s="485" t="s">
        <v>216</v>
      </c>
      <c r="P27" s="429" t="s">
        <v>438</v>
      </c>
      <c r="Q27" s="430" t="s">
        <v>439</v>
      </c>
      <c r="R27" s="430" t="s">
        <v>440</v>
      </c>
      <c r="S27" s="430" t="s">
        <v>441</v>
      </c>
      <c r="T27" s="212"/>
      <c r="U27" s="431"/>
      <c r="V27" s="432"/>
      <c r="W27" s="216"/>
      <c r="Y27" s="456" t="s">
        <v>436</v>
      </c>
      <c r="Z27" s="457"/>
      <c r="AA27" s="457"/>
      <c r="AB27" s="457"/>
      <c r="AC27" s="457"/>
      <c r="AD27" s="452"/>
      <c r="AE27" s="385"/>
      <c r="AF27" s="387"/>
      <c r="AG27" s="480" t="s">
        <v>437</v>
      </c>
      <c r="AH27" s="486" t="n">
        <f aca="false">SUM(AI18:AI26)</f>
        <v>127.878659935791</v>
      </c>
      <c r="AI27" s="461"/>
      <c r="AJ27" s="462"/>
      <c r="AL27" s="216"/>
      <c r="AN27" s="456" t="s">
        <v>436</v>
      </c>
      <c r="AO27" s="457"/>
      <c r="AP27" s="457"/>
      <c r="AQ27" s="457"/>
      <c r="AR27" s="457"/>
      <c r="AS27" s="452"/>
      <c r="AT27" s="385"/>
      <c r="AU27" s="387"/>
      <c r="AV27" s="480" t="s">
        <v>437</v>
      </c>
      <c r="AW27" s="481" t="n">
        <f aca="false">SUM(AX18:AX26)</f>
        <v>93.9048954909922</v>
      </c>
      <c r="AX27" s="482"/>
      <c r="AY27" s="483"/>
      <c r="AZ27" s="332"/>
      <c r="BB27" s="468"/>
      <c r="BC27" s="469" t="s">
        <v>431</v>
      </c>
      <c r="BD27" s="469"/>
      <c r="BE27" s="469"/>
      <c r="BF27" s="469"/>
      <c r="BG27" s="469"/>
      <c r="BH27" s="469"/>
      <c r="BI27" s="465"/>
      <c r="BJ27" s="392"/>
      <c r="BK27" s="395" t="s">
        <v>382</v>
      </c>
      <c r="BL27" s="394"/>
      <c r="BM27" s="395" t="s">
        <v>411</v>
      </c>
      <c r="BN27" s="461" t="str">
        <f aca="false">IF(BI27&gt;0,BI27*BL27," ")</f>
        <v> </v>
      </c>
      <c r="BO27" s="462"/>
      <c r="BP27" s="487" t="n">
        <f aca="false">SUM(BN19:BN27)</f>
        <v>124.783510103822</v>
      </c>
      <c r="BR27" s="456"/>
      <c r="BS27" s="457" t="s">
        <v>442</v>
      </c>
      <c r="BT27" s="488" t="n">
        <v>1</v>
      </c>
      <c r="BU27" s="457" t="s">
        <v>443</v>
      </c>
      <c r="BV27" s="457" t="s">
        <v>382</v>
      </c>
      <c r="BW27" s="489" t="n">
        <v>2.5</v>
      </c>
      <c r="BX27" s="385" t="s">
        <v>444</v>
      </c>
      <c r="BY27" s="387" t="s">
        <v>382</v>
      </c>
      <c r="BZ27" s="386" t="n">
        <f aca="false">Inputs!F29</f>
        <v>8.15</v>
      </c>
      <c r="CA27" s="387" t="s">
        <v>445</v>
      </c>
      <c r="CB27" s="459" t="n">
        <f aca="false">IF(BT27&gt;0,BT27*BW27*BZ27," ")</f>
        <v>20.375</v>
      </c>
      <c r="CC27" s="460"/>
      <c r="CF27" s="456"/>
      <c r="CG27" s="457" t="s">
        <v>446</v>
      </c>
      <c r="CH27" s="488" t="n">
        <v>1</v>
      </c>
      <c r="CI27" s="457" t="s">
        <v>443</v>
      </c>
      <c r="CJ27" s="457" t="s">
        <v>382</v>
      </c>
      <c r="CK27" s="489" t="n">
        <v>2.5</v>
      </c>
      <c r="CL27" s="385" t="s">
        <v>444</v>
      </c>
      <c r="CM27" s="387" t="s">
        <v>382</v>
      </c>
      <c r="CN27" s="386" t="n">
        <f aca="false">Inputs!F29</f>
        <v>8.15</v>
      </c>
      <c r="CO27" s="387" t="s">
        <v>445</v>
      </c>
      <c r="CP27" s="459" t="n">
        <f aca="false">IF(CH27&gt;0,CH27*CK27*CN27," ")</f>
        <v>20.375</v>
      </c>
      <c r="CQ27" s="460"/>
    </row>
    <row r="28" customFormat="false" ht="12.75" hidden="false" customHeight="false" outlineLevel="0" collapsed="false">
      <c r="B28" s="456"/>
      <c r="C28" s="457" t="s">
        <v>447</v>
      </c>
      <c r="D28" s="490" t="n">
        <v>1</v>
      </c>
      <c r="E28" s="457" t="s">
        <v>443</v>
      </c>
      <c r="F28" s="457" t="s">
        <v>382</v>
      </c>
      <c r="G28" s="489" t="n">
        <v>1.2</v>
      </c>
      <c r="H28" s="385" t="s">
        <v>444</v>
      </c>
      <c r="I28" s="387" t="s">
        <v>382</v>
      </c>
      <c r="J28" s="386" t="n">
        <f aca="false">Inputs!F29</f>
        <v>8.15</v>
      </c>
      <c r="K28" s="387" t="s">
        <v>445</v>
      </c>
      <c r="L28" s="461" t="n">
        <f aca="false">IF(D28&gt;0,D28*G28*J28," ")</f>
        <v>9.78</v>
      </c>
      <c r="M28" s="462" t="n">
        <f aca="false">IF(G28&gt;0,L28*$C$3," ")</f>
        <v>0</v>
      </c>
      <c r="O28" s="453" t="s">
        <v>448</v>
      </c>
      <c r="P28" s="466" t="n">
        <v>1</v>
      </c>
      <c r="Q28" s="466" t="n">
        <v>1250</v>
      </c>
      <c r="R28" s="466"/>
      <c r="S28" s="466" t="n">
        <v>0.128</v>
      </c>
      <c r="T28" s="466" t="n">
        <f aca="false">S28*Q28*P28</f>
        <v>160</v>
      </c>
      <c r="U28" s="472"/>
      <c r="V28" s="491"/>
      <c r="W28" s="467"/>
      <c r="Y28" s="456"/>
      <c r="Z28" s="457" t="s">
        <v>442</v>
      </c>
      <c r="AA28" s="490" t="n">
        <v>1</v>
      </c>
      <c r="AB28" s="457" t="s">
        <v>443</v>
      </c>
      <c r="AC28" s="457" t="s">
        <v>382</v>
      </c>
      <c r="AD28" s="489" t="n">
        <v>1.2</v>
      </c>
      <c r="AE28" s="385" t="s">
        <v>444</v>
      </c>
      <c r="AF28" s="387" t="s">
        <v>382</v>
      </c>
      <c r="AG28" s="386" t="n">
        <f aca="false">Inputs!F29</f>
        <v>8.15</v>
      </c>
      <c r="AH28" s="387" t="s">
        <v>445</v>
      </c>
      <c r="AI28" s="461" t="n">
        <f aca="false">IF(AA28&gt;0,AA28*AD28*AG28," ")</f>
        <v>9.78</v>
      </c>
      <c r="AJ28" s="462"/>
      <c r="AL28" s="216"/>
      <c r="AN28" s="456"/>
      <c r="AO28" s="457" t="s">
        <v>442</v>
      </c>
      <c r="AP28" s="492" t="n">
        <v>1</v>
      </c>
      <c r="AQ28" s="457" t="s">
        <v>443</v>
      </c>
      <c r="AR28" s="457" t="s">
        <v>382</v>
      </c>
      <c r="AS28" s="489" t="n">
        <v>1.2</v>
      </c>
      <c r="AT28" s="385" t="s">
        <v>444</v>
      </c>
      <c r="AU28" s="387" t="s">
        <v>382</v>
      </c>
      <c r="AV28" s="386" t="n">
        <f aca="false">Inputs!F29</f>
        <v>8.15</v>
      </c>
      <c r="AW28" s="387" t="s">
        <v>445</v>
      </c>
      <c r="AX28" s="459" t="n">
        <f aca="false">IF(AP28&gt;0,AP28*AS28*AV28," ")</f>
        <v>9.78</v>
      </c>
      <c r="AY28" s="460"/>
      <c r="AZ28" s="332"/>
      <c r="BB28" s="468"/>
      <c r="BC28" s="469"/>
      <c r="BD28" s="469"/>
      <c r="BE28" s="469"/>
      <c r="BF28" s="469"/>
      <c r="BG28" s="469"/>
      <c r="BH28" s="469"/>
      <c r="BI28" s="465"/>
      <c r="BJ28" s="392"/>
      <c r="BK28" s="395"/>
      <c r="BL28" s="394"/>
      <c r="BM28" s="395"/>
      <c r="BN28" s="461"/>
      <c r="BO28" s="462"/>
      <c r="BR28" s="456"/>
      <c r="BS28" s="457" t="s">
        <v>449</v>
      </c>
      <c r="BT28" s="488" t="n">
        <v>1</v>
      </c>
      <c r="BU28" s="457" t="s">
        <v>443</v>
      </c>
      <c r="BV28" s="457" t="s">
        <v>382</v>
      </c>
      <c r="BW28" s="493" t="n">
        <v>0.7</v>
      </c>
      <c r="BX28" s="385" t="s">
        <v>444</v>
      </c>
      <c r="BY28" s="387" t="s">
        <v>382</v>
      </c>
      <c r="BZ28" s="386" t="n">
        <f aca="false">Inputs!F39</f>
        <v>6</v>
      </c>
      <c r="CA28" s="387" t="s">
        <v>445</v>
      </c>
      <c r="CB28" s="459" t="n">
        <f aca="false">IF(BT28&gt;0,BT28*BW28*BZ28," ")</f>
        <v>4.2</v>
      </c>
      <c r="CC28" s="460"/>
      <c r="CF28" s="456"/>
      <c r="CG28" s="457" t="s">
        <v>449</v>
      </c>
      <c r="CH28" s="488" t="n">
        <v>1</v>
      </c>
      <c r="CI28" s="457" t="s">
        <v>443</v>
      </c>
      <c r="CJ28" s="457" t="s">
        <v>382</v>
      </c>
      <c r="CK28" s="493" t="n">
        <v>0.7</v>
      </c>
      <c r="CL28" s="385" t="s">
        <v>444</v>
      </c>
      <c r="CM28" s="387" t="s">
        <v>382</v>
      </c>
      <c r="CN28" s="386" t="n">
        <f aca="false">Inputs!F39</f>
        <v>6</v>
      </c>
      <c r="CO28" s="387" t="s">
        <v>445</v>
      </c>
      <c r="CP28" s="459" t="n">
        <f aca="false">IF(CH28&gt;0,CH28*CK28*CN28," ")</f>
        <v>4.2</v>
      </c>
      <c r="CQ28" s="460"/>
    </row>
    <row r="29" customFormat="false" ht="12.75" hidden="false" customHeight="false" outlineLevel="0" collapsed="false">
      <c r="B29" s="456"/>
      <c r="C29" s="457" t="s">
        <v>449</v>
      </c>
      <c r="D29" s="490" t="n">
        <v>1</v>
      </c>
      <c r="E29" s="457" t="s">
        <v>443</v>
      </c>
      <c r="F29" s="457" t="s">
        <v>382</v>
      </c>
      <c r="G29" s="493" t="n">
        <v>0.7</v>
      </c>
      <c r="H29" s="385" t="s">
        <v>444</v>
      </c>
      <c r="I29" s="387" t="s">
        <v>382</v>
      </c>
      <c r="J29" s="386" t="n">
        <f aca="false">Inputs!F39</f>
        <v>6</v>
      </c>
      <c r="K29" s="387" t="s">
        <v>445</v>
      </c>
      <c r="L29" s="461" t="n">
        <f aca="false">IF(D29&gt;0,D29*G29*J29," ")</f>
        <v>4.2</v>
      </c>
      <c r="M29" s="462" t="n">
        <f aca="false">IF(G29&gt;0,L29*$C$3," ")</f>
        <v>0</v>
      </c>
      <c r="O29" s="453" t="s">
        <v>450</v>
      </c>
      <c r="P29" s="466" t="n">
        <v>1</v>
      </c>
      <c r="Q29" s="466" t="n">
        <v>185</v>
      </c>
      <c r="R29" s="466"/>
      <c r="S29" s="466" t="n">
        <v>1.1</v>
      </c>
      <c r="T29" s="466" t="n">
        <f aca="false">S29*Q29*P29</f>
        <v>203.5</v>
      </c>
      <c r="U29" s="472"/>
      <c r="V29" s="491"/>
      <c r="W29" s="467"/>
      <c r="Y29" s="456"/>
      <c r="Z29" s="457" t="s">
        <v>451</v>
      </c>
      <c r="AA29" s="490"/>
      <c r="AB29" s="457" t="s">
        <v>443</v>
      </c>
      <c r="AC29" s="457" t="s">
        <v>382</v>
      </c>
      <c r="AD29" s="493"/>
      <c r="AE29" s="385" t="s">
        <v>444</v>
      </c>
      <c r="AF29" s="387" t="s">
        <v>382</v>
      </c>
      <c r="AG29" s="386"/>
      <c r="AH29" s="387" t="s">
        <v>445</v>
      </c>
      <c r="AI29" s="461" t="str">
        <f aca="false">IF(AA29&gt;0,AA29*AD29*AG29," ")</f>
        <v> </v>
      </c>
      <c r="AJ29" s="462"/>
      <c r="AL29" s="216"/>
      <c r="AN29" s="456"/>
      <c r="AO29" s="457" t="s">
        <v>451</v>
      </c>
      <c r="AP29" s="492"/>
      <c r="AQ29" s="457" t="s">
        <v>443</v>
      </c>
      <c r="AR29" s="457" t="s">
        <v>382</v>
      </c>
      <c r="AS29" s="493"/>
      <c r="AT29" s="385" t="s">
        <v>444</v>
      </c>
      <c r="AU29" s="387" t="s">
        <v>382</v>
      </c>
      <c r="AV29" s="386"/>
      <c r="AW29" s="387" t="s">
        <v>445</v>
      </c>
      <c r="AX29" s="459" t="str">
        <f aca="false">IF(AP29&gt;0,AP29*AS29*AV29," ")</f>
        <v> </v>
      </c>
      <c r="AY29" s="460"/>
      <c r="AZ29" s="332"/>
      <c r="BB29" s="468"/>
      <c r="BC29" s="469"/>
      <c r="BD29" s="469"/>
      <c r="BE29" s="469"/>
      <c r="BF29" s="494"/>
      <c r="BG29" s="469"/>
      <c r="BH29" s="469"/>
      <c r="BI29" s="392"/>
      <c r="BJ29" s="392"/>
      <c r="BK29" s="395"/>
      <c r="BL29" s="392"/>
      <c r="BM29" s="392"/>
      <c r="BN29" s="388"/>
      <c r="BO29" s="462"/>
      <c r="BR29" s="456"/>
      <c r="BS29" s="457" t="s">
        <v>452</v>
      </c>
      <c r="BT29" s="488" t="n">
        <v>1</v>
      </c>
      <c r="BU29" s="457" t="s">
        <v>443</v>
      </c>
      <c r="BV29" s="457" t="s">
        <v>382</v>
      </c>
      <c r="BW29" s="493" t="n">
        <v>0.15</v>
      </c>
      <c r="BX29" s="385" t="s">
        <v>444</v>
      </c>
      <c r="BY29" s="387" t="s">
        <v>382</v>
      </c>
      <c r="BZ29" s="493" t="n">
        <f aca="false">Inputs!F26</f>
        <v>13.4</v>
      </c>
      <c r="CA29" s="387" t="s">
        <v>445</v>
      </c>
      <c r="CB29" s="459" t="n">
        <f aca="false">IF(BT29&gt;0,BT29*BW29*BZ29," ")</f>
        <v>2.01</v>
      </c>
      <c r="CC29" s="460"/>
      <c r="CF29" s="456"/>
      <c r="CG29" s="457" t="s">
        <v>452</v>
      </c>
      <c r="CH29" s="488" t="n">
        <v>1</v>
      </c>
      <c r="CI29" s="457" t="s">
        <v>443</v>
      </c>
      <c r="CJ29" s="457" t="s">
        <v>382</v>
      </c>
      <c r="CK29" s="493" t="n">
        <v>0.15</v>
      </c>
      <c r="CL29" s="385" t="s">
        <v>444</v>
      </c>
      <c r="CM29" s="387" t="s">
        <v>382</v>
      </c>
      <c r="CN29" s="493" t="n">
        <f aca="false">Inputs!F26</f>
        <v>13.4</v>
      </c>
      <c r="CO29" s="387" t="s">
        <v>445</v>
      </c>
      <c r="CP29" s="459" t="n">
        <f aca="false">IF(CH29&gt;0,CH29*CK29*CN29," ")</f>
        <v>2.01</v>
      </c>
      <c r="CQ29" s="460"/>
    </row>
    <row r="30" customFormat="false" ht="13.5" hidden="false" customHeight="false" outlineLevel="0" collapsed="false">
      <c r="B30" s="456"/>
      <c r="C30" s="457" t="s">
        <v>452</v>
      </c>
      <c r="D30" s="490" t="n">
        <v>1</v>
      </c>
      <c r="E30" s="457" t="s">
        <v>443</v>
      </c>
      <c r="F30" s="457" t="s">
        <v>382</v>
      </c>
      <c r="G30" s="493" t="n">
        <v>0.15</v>
      </c>
      <c r="H30" s="385" t="s">
        <v>444</v>
      </c>
      <c r="I30" s="387" t="s">
        <v>382</v>
      </c>
      <c r="J30" s="493"/>
      <c r="K30" s="387" t="s">
        <v>445</v>
      </c>
      <c r="L30" s="461" t="n">
        <f aca="false">IF(D30&gt;0,D30*G30*J30," ")</f>
        <v>0</v>
      </c>
      <c r="M30" s="462" t="n">
        <f aca="false">IF(G30&gt;0,L30*$C$3," ")</f>
        <v>0</v>
      </c>
      <c r="O30" s="453" t="s">
        <v>453</v>
      </c>
      <c r="P30" s="466" t="n">
        <v>2</v>
      </c>
      <c r="Q30" s="466" t="n">
        <v>1</v>
      </c>
      <c r="R30" s="466"/>
      <c r="S30" s="466" t="n">
        <v>1.7</v>
      </c>
      <c r="T30" s="466" t="n">
        <f aca="false">S30*Q30*P30</f>
        <v>3.4</v>
      </c>
      <c r="U30" s="472"/>
      <c r="V30" s="491"/>
      <c r="W30" s="467"/>
      <c r="Y30" s="456"/>
      <c r="Z30" s="457" t="s">
        <v>451</v>
      </c>
      <c r="AA30" s="490"/>
      <c r="AB30" s="457" t="s">
        <v>443</v>
      </c>
      <c r="AC30" s="457" t="s">
        <v>382</v>
      </c>
      <c r="AD30" s="493"/>
      <c r="AE30" s="385" t="s">
        <v>444</v>
      </c>
      <c r="AF30" s="387" t="s">
        <v>382</v>
      </c>
      <c r="AG30" s="493"/>
      <c r="AH30" s="387" t="s">
        <v>445</v>
      </c>
      <c r="AI30" s="461" t="str">
        <f aca="false">IF(AA30&gt;0,AA30*AD30*AG30," ")</f>
        <v> </v>
      </c>
      <c r="AJ30" s="462"/>
      <c r="AL30" s="216"/>
      <c r="AN30" s="456"/>
      <c r="AO30" s="457" t="s">
        <v>451</v>
      </c>
      <c r="AP30" s="492"/>
      <c r="AQ30" s="457" t="s">
        <v>443</v>
      </c>
      <c r="AR30" s="457" t="s">
        <v>382</v>
      </c>
      <c r="AS30" s="493"/>
      <c r="AT30" s="385" t="s">
        <v>444</v>
      </c>
      <c r="AU30" s="387" t="s">
        <v>382</v>
      </c>
      <c r="AV30" s="493"/>
      <c r="AW30" s="387" t="s">
        <v>445</v>
      </c>
      <c r="AX30" s="459" t="str">
        <f aca="false">IF(AP30&gt;0,AP30*AS30*AV30," ")</f>
        <v> </v>
      </c>
      <c r="AY30" s="460"/>
      <c r="AZ30" s="332"/>
      <c r="BB30" s="391" t="s">
        <v>433</v>
      </c>
      <c r="BC30" s="392" t="s">
        <v>433</v>
      </c>
      <c r="BD30" s="392"/>
      <c r="BE30" s="392"/>
      <c r="BF30" s="455"/>
      <c r="BG30" s="392"/>
      <c r="BH30" s="392"/>
      <c r="BI30" s="495" t="n">
        <v>9</v>
      </c>
      <c r="BJ30" s="395" t="s">
        <v>454</v>
      </c>
      <c r="BK30" s="395" t="s">
        <v>382</v>
      </c>
      <c r="BL30" s="402" t="n">
        <v>7.25</v>
      </c>
      <c r="BM30" s="395" t="s">
        <v>455</v>
      </c>
      <c r="BN30" s="461" t="n">
        <f aca="false">IF(BI30&gt;0,BI30*BL30," ")</f>
        <v>65.25</v>
      </c>
      <c r="BO30" s="462"/>
      <c r="BR30" s="456"/>
      <c r="BS30" s="457"/>
      <c r="BT30" s="490"/>
      <c r="BU30" s="457"/>
      <c r="BV30" s="457"/>
      <c r="BW30" s="385"/>
      <c r="BX30" s="385"/>
      <c r="BY30" s="387"/>
      <c r="BZ30" s="496" t="s">
        <v>456</v>
      </c>
      <c r="CA30" s="497" t="n">
        <f aca="false">SUM(CB27:CB29)</f>
        <v>26.585</v>
      </c>
      <c r="CB30" s="498"/>
      <c r="CC30" s="483"/>
      <c r="CF30" s="456"/>
      <c r="CG30" s="457"/>
      <c r="CH30" s="490"/>
      <c r="CI30" s="457"/>
      <c r="CJ30" s="457"/>
      <c r="CK30" s="385"/>
      <c r="CL30" s="385"/>
      <c r="CM30" s="387"/>
      <c r="CN30" s="496" t="s">
        <v>456</v>
      </c>
      <c r="CO30" s="497" t="n">
        <f aca="false">SUM(CP27:CP29)</f>
        <v>26.585</v>
      </c>
      <c r="CP30" s="498"/>
      <c r="CQ30" s="483" t="n">
        <f aca="false">CO30*CI3</f>
        <v>0</v>
      </c>
    </row>
    <row r="31" customFormat="false" ht="13.5" hidden="false" customHeight="false" outlineLevel="0" collapsed="false">
      <c r="B31" s="456"/>
      <c r="C31" s="457"/>
      <c r="D31" s="490"/>
      <c r="E31" s="457"/>
      <c r="F31" s="457"/>
      <c r="G31" s="385"/>
      <c r="H31" s="385"/>
      <c r="I31" s="387"/>
      <c r="J31" s="496" t="s">
        <v>456</v>
      </c>
      <c r="K31" s="499" t="n">
        <f aca="false">SUM(L28:L30)</f>
        <v>13.98</v>
      </c>
      <c r="L31" s="388"/>
      <c r="M31" s="462" t="str">
        <f aca="false">IF(G31&gt;0,L31*$C$3," ")</f>
        <v> </v>
      </c>
      <c r="O31" s="453" t="s">
        <v>457</v>
      </c>
      <c r="P31" s="466" t="n">
        <v>2</v>
      </c>
      <c r="Q31" s="466" t="n">
        <v>1</v>
      </c>
      <c r="R31" s="466"/>
      <c r="S31" s="466" t="n">
        <v>0.85</v>
      </c>
      <c r="T31" s="466" t="n">
        <f aca="false">S31*Q31*P31</f>
        <v>1.7</v>
      </c>
      <c r="U31" s="472"/>
      <c r="V31" s="491"/>
      <c r="W31" s="467"/>
      <c r="Y31" s="456"/>
      <c r="Z31" s="457"/>
      <c r="AA31" s="490"/>
      <c r="AB31" s="457"/>
      <c r="AC31" s="457"/>
      <c r="AD31" s="385"/>
      <c r="AE31" s="385"/>
      <c r="AF31" s="387"/>
      <c r="AG31" s="496" t="s">
        <v>456</v>
      </c>
      <c r="AH31" s="500" t="n">
        <f aca="false">SUM(AI28:AI30)</f>
        <v>9.78</v>
      </c>
      <c r="AI31" s="388"/>
      <c r="AJ31" s="462"/>
      <c r="AL31" s="216"/>
      <c r="AN31" s="456"/>
      <c r="AO31" s="457"/>
      <c r="AP31" s="490"/>
      <c r="AQ31" s="457"/>
      <c r="AR31" s="457"/>
      <c r="AS31" s="385"/>
      <c r="AT31" s="385"/>
      <c r="AU31" s="387"/>
      <c r="AV31" s="496" t="s">
        <v>456</v>
      </c>
      <c r="AW31" s="497" t="n">
        <f aca="false">SUM(AX28:AX30)</f>
        <v>9.78</v>
      </c>
      <c r="AX31" s="498"/>
      <c r="AY31" s="483"/>
      <c r="AZ31" s="332"/>
      <c r="BB31" s="468"/>
      <c r="BC31" s="501" t="s">
        <v>458</v>
      </c>
      <c r="BD31" s="464"/>
      <c r="BE31" s="464"/>
      <c r="BF31" s="494"/>
      <c r="BG31" s="464"/>
      <c r="BH31" s="464"/>
      <c r="BI31" s="502" t="n">
        <v>1</v>
      </c>
      <c r="BJ31" s="445"/>
      <c r="BK31" s="445"/>
      <c r="BL31" s="402" t="n">
        <v>315</v>
      </c>
      <c r="BM31" s="445" t="s">
        <v>355</v>
      </c>
      <c r="BN31" s="461" t="n">
        <f aca="false">IF(BI31&gt;0,BI31*BL31," ")</f>
        <v>315</v>
      </c>
      <c r="BO31" s="462"/>
      <c r="BR31" s="384" t="s">
        <v>433</v>
      </c>
      <c r="BS31" s="385"/>
      <c r="BT31" s="448"/>
      <c r="BU31" s="385"/>
      <c r="BV31" s="385"/>
      <c r="BW31" s="503" t="n">
        <v>9</v>
      </c>
      <c r="BX31" s="387" t="s">
        <v>454</v>
      </c>
      <c r="BY31" s="387" t="s">
        <v>382</v>
      </c>
      <c r="BZ31" s="386" t="n">
        <v>5.5</v>
      </c>
      <c r="CA31" s="387" t="s">
        <v>455</v>
      </c>
      <c r="CB31" s="459" t="n">
        <f aca="false">IF(BW31&gt;0,BW31*BZ31," ")</f>
        <v>49.5</v>
      </c>
      <c r="CC31" s="460"/>
      <c r="CF31" s="384" t="s">
        <v>433</v>
      </c>
      <c r="CG31" s="385"/>
      <c r="CH31" s="448"/>
      <c r="CI31" s="385"/>
      <c r="CJ31" s="385"/>
      <c r="CK31" s="503" t="n">
        <v>20</v>
      </c>
      <c r="CL31" s="387" t="s">
        <v>459</v>
      </c>
      <c r="CM31" s="387" t="s">
        <v>382</v>
      </c>
      <c r="CN31" s="386" t="n">
        <v>5.5</v>
      </c>
      <c r="CO31" s="387" t="s">
        <v>455</v>
      </c>
      <c r="CP31" s="459" t="n">
        <f aca="false">IF(CK31&gt;0,CK31*CN31," ")</f>
        <v>110</v>
      </c>
      <c r="CQ31" s="460"/>
    </row>
    <row r="32" customFormat="false" ht="12.75" hidden="false" customHeight="false" outlineLevel="0" collapsed="false">
      <c r="B32" s="384" t="s">
        <v>433</v>
      </c>
      <c r="C32" s="385"/>
      <c r="D32" s="448"/>
      <c r="E32" s="385"/>
      <c r="F32" s="385"/>
      <c r="G32" s="504" t="n">
        <v>60</v>
      </c>
      <c r="H32" s="387" t="s">
        <v>454</v>
      </c>
      <c r="I32" s="387" t="s">
        <v>382</v>
      </c>
      <c r="J32" s="402" t="n">
        <v>1.4</v>
      </c>
      <c r="K32" s="387" t="s">
        <v>455</v>
      </c>
      <c r="L32" s="505" t="n">
        <f aca="false">IF(G32&gt;0,G32*J32," ")</f>
        <v>84</v>
      </c>
      <c r="M32" s="506" t="n">
        <f aca="false">IF(G32&gt;0,L32*$C$3," ")</f>
        <v>0</v>
      </c>
      <c r="O32" s="453" t="s">
        <v>460</v>
      </c>
      <c r="P32" s="466" t="n">
        <v>4</v>
      </c>
      <c r="Q32" s="466" t="n">
        <v>3</v>
      </c>
      <c r="R32" s="466"/>
      <c r="S32" s="466" t="n">
        <v>0.85</v>
      </c>
      <c r="T32" s="466" t="n">
        <f aca="false">S32*Q32*P32</f>
        <v>10.2</v>
      </c>
      <c r="U32" s="472"/>
      <c r="V32" s="491"/>
      <c r="W32" s="467"/>
      <c r="Y32" s="384" t="s">
        <v>433</v>
      </c>
      <c r="Z32" s="385"/>
      <c r="AA32" s="448"/>
      <c r="AB32" s="385"/>
      <c r="AC32" s="385"/>
      <c r="AD32" s="504" t="n">
        <v>20</v>
      </c>
      <c r="AE32" s="387" t="s">
        <v>454</v>
      </c>
      <c r="AF32" s="387" t="s">
        <v>382</v>
      </c>
      <c r="AG32" s="402" t="n">
        <v>9</v>
      </c>
      <c r="AH32" s="387" t="s">
        <v>455</v>
      </c>
      <c r="AI32" s="505" t="n">
        <f aca="false">IF(AD32&gt;0,AD32*AG32," ")</f>
        <v>180</v>
      </c>
      <c r="AJ32" s="506"/>
      <c r="AL32" s="475"/>
      <c r="AN32" s="384" t="s">
        <v>433</v>
      </c>
      <c r="AO32" s="385"/>
      <c r="AP32" s="448"/>
      <c r="AQ32" s="385"/>
      <c r="AR32" s="385"/>
      <c r="AS32" s="503" t="n">
        <v>150</v>
      </c>
      <c r="AT32" s="387" t="s">
        <v>454</v>
      </c>
      <c r="AU32" s="387" t="s">
        <v>382</v>
      </c>
      <c r="AV32" s="386" t="n">
        <v>0.54</v>
      </c>
      <c r="AW32" s="387" t="s">
        <v>455</v>
      </c>
      <c r="AX32" s="459" t="n">
        <f aca="false">IF(AS32&gt;0,AS32*AV32," ")</f>
        <v>81</v>
      </c>
      <c r="AY32" s="460"/>
      <c r="AZ32" s="332"/>
      <c r="BB32" s="468"/>
      <c r="BC32" s="501" t="s">
        <v>461</v>
      </c>
      <c r="BD32" s="464"/>
      <c r="BE32" s="464"/>
      <c r="BF32" s="494"/>
      <c r="BG32" s="469" t="s">
        <v>462</v>
      </c>
      <c r="BH32" s="469" t="s">
        <v>382</v>
      </c>
      <c r="BI32" s="507" t="n">
        <v>1</v>
      </c>
      <c r="BJ32" s="392"/>
      <c r="BK32" s="395" t="s">
        <v>382</v>
      </c>
      <c r="BL32" s="508" t="n">
        <v>85</v>
      </c>
      <c r="BM32" s="395" t="s">
        <v>355</v>
      </c>
      <c r="BN32" s="461" t="n">
        <v>85</v>
      </c>
      <c r="BO32" s="462"/>
      <c r="BP32" s="487" t="n">
        <f aca="false">SUM(BN30:BN32)</f>
        <v>465.25</v>
      </c>
      <c r="BR32" s="456"/>
      <c r="BS32" s="451"/>
      <c r="BT32" s="490"/>
      <c r="BU32" s="451"/>
      <c r="BV32" s="451"/>
      <c r="BW32" s="509"/>
      <c r="BX32" s="434"/>
      <c r="BY32" s="434"/>
      <c r="BZ32" s="386"/>
      <c r="CA32" s="434"/>
      <c r="CB32" s="459"/>
      <c r="CC32" s="460"/>
      <c r="CF32" s="456"/>
      <c r="CG32" s="451"/>
      <c r="CH32" s="490"/>
      <c r="CI32" s="451"/>
      <c r="CJ32" s="451"/>
      <c r="CK32" s="509"/>
      <c r="CL32" s="434"/>
      <c r="CM32" s="434"/>
      <c r="CN32" s="386"/>
      <c r="CO32" s="434"/>
      <c r="CP32" s="459"/>
      <c r="CQ32" s="460"/>
    </row>
    <row r="33" customFormat="false" ht="12.75" hidden="false" customHeight="false" outlineLevel="0" collapsed="false">
      <c r="B33" s="456" t="s">
        <v>463</v>
      </c>
      <c r="C33" s="451"/>
      <c r="D33" s="490"/>
      <c r="E33" s="451"/>
      <c r="F33" s="451"/>
      <c r="G33" s="509" t="n">
        <v>0</v>
      </c>
      <c r="H33" s="434"/>
      <c r="I33" s="434"/>
      <c r="J33" s="386" t="n">
        <v>0</v>
      </c>
      <c r="K33" s="434"/>
      <c r="L33" s="505" t="str">
        <f aca="false">IF(G33&gt;0,G33*J33," ")</f>
        <v> </v>
      </c>
      <c r="M33" s="462" t="str">
        <f aca="false">IF(G33&gt;0,L33*$C$3," ")</f>
        <v> </v>
      </c>
      <c r="O33" s="453" t="s">
        <v>464</v>
      </c>
      <c r="P33" s="466" t="n">
        <v>0</v>
      </c>
      <c r="Q33" s="466" t="n">
        <v>4</v>
      </c>
      <c r="R33" s="466"/>
      <c r="S33" s="466" t="n">
        <v>0.85</v>
      </c>
      <c r="T33" s="466" t="n">
        <f aca="false">S33*Q33*P33</f>
        <v>0</v>
      </c>
      <c r="U33" s="472"/>
      <c r="V33" s="491"/>
      <c r="W33" s="467"/>
      <c r="Y33" s="456"/>
      <c r="Z33" s="451"/>
      <c r="AA33" s="490"/>
      <c r="AB33" s="451"/>
      <c r="AC33" s="451"/>
      <c r="AD33" s="509"/>
      <c r="AE33" s="434"/>
      <c r="AF33" s="434"/>
      <c r="AG33" s="386"/>
      <c r="AH33" s="434"/>
      <c r="AI33" s="461"/>
      <c r="AJ33" s="462"/>
      <c r="AL33" s="471"/>
      <c r="AN33" s="456"/>
      <c r="AO33" s="451"/>
      <c r="AP33" s="490"/>
      <c r="AQ33" s="451"/>
      <c r="AR33" s="451"/>
      <c r="AS33" s="509"/>
      <c r="AT33" s="434"/>
      <c r="AU33" s="434"/>
      <c r="AV33" s="386"/>
      <c r="AW33" s="434"/>
      <c r="AX33" s="459"/>
      <c r="AY33" s="460"/>
      <c r="AZ33" s="332"/>
      <c r="BB33" s="510" t="s">
        <v>216</v>
      </c>
      <c r="BC33" s="501"/>
      <c r="BD33" s="464"/>
      <c r="BE33" s="464"/>
      <c r="BF33" s="494"/>
      <c r="BG33" s="464"/>
      <c r="BH33" s="464"/>
      <c r="BI33" s="502"/>
      <c r="BJ33" s="445"/>
      <c r="BK33" s="445"/>
      <c r="BL33" s="394"/>
      <c r="BM33" s="445"/>
      <c r="BN33" s="461"/>
      <c r="BO33" s="462"/>
      <c r="BR33" s="511" t="s">
        <v>216</v>
      </c>
      <c r="BS33" s="451"/>
      <c r="BT33" s="490"/>
      <c r="BU33" s="451"/>
      <c r="BV33" s="451"/>
      <c r="BW33" s="509"/>
      <c r="BX33" s="434"/>
      <c r="BY33" s="434"/>
      <c r="BZ33" s="386"/>
      <c r="CA33" s="434"/>
      <c r="CB33" s="459"/>
      <c r="CC33" s="460"/>
      <c r="CF33" s="511" t="s">
        <v>216</v>
      </c>
      <c r="CG33" s="451"/>
      <c r="CH33" s="490"/>
      <c r="CI33" s="451"/>
      <c r="CJ33" s="451"/>
      <c r="CK33" s="509"/>
      <c r="CL33" s="434"/>
      <c r="CM33" s="434"/>
      <c r="CN33" s="386"/>
      <c r="CO33" s="434"/>
      <c r="CP33" s="459"/>
      <c r="CQ33" s="460"/>
    </row>
    <row r="34" customFormat="false" ht="12.75" hidden="false" customHeight="false" outlineLevel="0" collapsed="false">
      <c r="B34" s="511" t="s">
        <v>216</v>
      </c>
      <c r="C34" s="451"/>
      <c r="D34" s="490"/>
      <c r="E34" s="451"/>
      <c r="F34" s="451"/>
      <c r="G34" s="509"/>
      <c r="H34" s="434"/>
      <c r="I34" s="434"/>
      <c r="J34" s="386"/>
      <c r="K34" s="434"/>
      <c r="L34" s="461"/>
      <c r="M34" s="462" t="str">
        <f aca="false">IF(G34&gt;0,L34*$C$3," ")</f>
        <v> </v>
      </c>
      <c r="O34" s="453" t="s">
        <v>465</v>
      </c>
      <c r="P34" s="466" t="n">
        <v>2</v>
      </c>
      <c r="Q34" s="466" t="n">
        <v>1.5</v>
      </c>
      <c r="R34" s="466"/>
      <c r="S34" s="466" t="n">
        <v>5</v>
      </c>
      <c r="T34" s="466" t="n">
        <f aca="false">S34*Q34*P34</f>
        <v>15</v>
      </c>
      <c r="U34" s="472"/>
      <c r="V34" s="491"/>
      <c r="W34" s="467"/>
      <c r="Y34" s="511" t="s">
        <v>216</v>
      </c>
      <c r="Z34" s="451"/>
      <c r="AA34" s="490"/>
      <c r="AB34" s="451"/>
      <c r="AC34" s="451"/>
      <c r="AD34" s="509"/>
      <c r="AE34" s="434"/>
      <c r="AF34" s="434"/>
      <c r="AG34" s="386"/>
      <c r="AH34" s="434"/>
      <c r="AI34" s="461"/>
      <c r="AJ34" s="462"/>
      <c r="AL34" s="216"/>
      <c r="AN34" s="511" t="s">
        <v>216</v>
      </c>
      <c r="AO34" s="451"/>
      <c r="AP34" s="490"/>
      <c r="AQ34" s="451"/>
      <c r="AR34" s="451"/>
      <c r="AS34" s="509"/>
      <c r="AT34" s="434"/>
      <c r="AU34" s="434"/>
      <c r="AV34" s="386"/>
      <c r="AW34" s="434"/>
      <c r="AX34" s="459"/>
      <c r="AY34" s="460"/>
      <c r="AZ34" s="332"/>
      <c r="BB34" s="468"/>
      <c r="BC34" s="512" t="s">
        <v>466</v>
      </c>
      <c r="BD34" s="469"/>
      <c r="BE34" s="469"/>
      <c r="BF34" s="494"/>
      <c r="BG34" s="469"/>
      <c r="BH34" s="469"/>
      <c r="BI34" s="404" t="n">
        <v>478</v>
      </c>
      <c r="BJ34" s="395" t="s">
        <v>454</v>
      </c>
      <c r="BK34" s="395" t="s">
        <v>382</v>
      </c>
      <c r="BL34" s="394" t="n">
        <f aca="false">Inputs!X15</f>
        <v>805</v>
      </c>
      <c r="BM34" s="395" t="s">
        <v>371</v>
      </c>
      <c r="BN34" s="461" t="n">
        <f aca="false">IF(BI34&gt;0,BI34/1000*BL34," ")</f>
        <v>384.79</v>
      </c>
      <c r="BO34" s="462"/>
      <c r="BR34" s="456"/>
      <c r="BS34" s="457" t="s">
        <v>460</v>
      </c>
      <c r="BT34" s="488" t="n">
        <v>1</v>
      </c>
      <c r="BU34" s="457"/>
      <c r="BV34" s="457"/>
      <c r="BW34" s="504" t="n">
        <v>430</v>
      </c>
      <c r="BX34" s="387" t="s">
        <v>454</v>
      </c>
      <c r="BY34" s="387" t="s">
        <v>382</v>
      </c>
      <c r="BZ34" s="386" t="n">
        <f aca="false">Inputs!X54</f>
        <v>572</v>
      </c>
      <c r="CA34" s="387" t="s">
        <v>371</v>
      </c>
      <c r="CB34" s="459" t="n">
        <f aca="false">IF(BW34&gt;0,BW34/1000*BZ34," ")*BT34</f>
        <v>245.96</v>
      </c>
      <c r="CC34" s="460"/>
      <c r="CF34" s="456"/>
      <c r="CG34" s="457" t="s">
        <v>467</v>
      </c>
      <c r="CH34" s="488" t="n">
        <v>1</v>
      </c>
      <c r="CI34" s="457"/>
      <c r="CJ34" s="457"/>
      <c r="CK34" s="504" t="n">
        <v>200</v>
      </c>
      <c r="CL34" s="387" t="s">
        <v>454</v>
      </c>
      <c r="CM34" s="387" t="s">
        <v>382</v>
      </c>
      <c r="CN34" s="386" t="n">
        <f aca="false">Inputs!Y20*1000</f>
        <v>1112.5</v>
      </c>
      <c r="CO34" s="387" t="s">
        <v>371</v>
      </c>
      <c r="CP34" s="459" t="n">
        <f aca="false">IF(CK34&gt;0,CK34/1000*CN34," ")*CH34</f>
        <v>222.5</v>
      </c>
      <c r="CQ34" s="460"/>
    </row>
    <row r="35" customFormat="false" ht="12.75" hidden="false" customHeight="false" outlineLevel="0" collapsed="false">
      <c r="B35" s="456"/>
      <c r="C35" s="457" t="s">
        <v>468</v>
      </c>
      <c r="D35" s="490"/>
      <c r="E35" s="457"/>
      <c r="F35" s="457"/>
      <c r="G35" s="513" t="n">
        <v>100</v>
      </c>
      <c r="H35" s="387" t="s">
        <v>454</v>
      </c>
      <c r="I35" s="387" t="s">
        <v>382</v>
      </c>
      <c r="J35" s="386" t="n">
        <f aca="false">Inputs!X56</f>
        <v>1020</v>
      </c>
      <c r="K35" s="387" t="s">
        <v>371</v>
      </c>
      <c r="L35" s="461" t="n">
        <f aca="false">IF(G35&gt;0,G35/1000*J35," ")</f>
        <v>102</v>
      </c>
      <c r="M35" s="462" t="n">
        <f aca="false">IF(G35&gt;0,L35*$C$3," ")</f>
        <v>0</v>
      </c>
      <c r="O35" s="453" t="s">
        <v>171</v>
      </c>
      <c r="P35" s="466" t="n">
        <v>0</v>
      </c>
      <c r="Q35" s="466" t="n">
        <v>0</v>
      </c>
      <c r="R35" s="466" t="n">
        <v>0</v>
      </c>
      <c r="S35" s="466" t="n">
        <v>0</v>
      </c>
      <c r="T35" s="466" t="n">
        <f aca="false">S35*Q35*P35</f>
        <v>0</v>
      </c>
      <c r="U35" s="472"/>
      <c r="V35" s="491"/>
      <c r="W35" s="467"/>
      <c r="Y35" s="456"/>
      <c r="Z35" s="457" t="s">
        <v>469</v>
      </c>
      <c r="AA35" s="490"/>
      <c r="AB35" s="457"/>
      <c r="AC35" s="457"/>
      <c r="AD35" s="513" t="n">
        <v>40</v>
      </c>
      <c r="AE35" s="387" t="s">
        <v>454</v>
      </c>
      <c r="AF35" s="387" t="s">
        <v>382</v>
      </c>
      <c r="AG35" s="386" t="n">
        <f aca="false">Inputs!X45</f>
        <v>875</v>
      </c>
      <c r="AH35" s="387" t="s">
        <v>371</v>
      </c>
      <c r="AI35" s="461" t="n">
        <f aca="false">IF(AD35&gt;0,AD35/1000*AG35," ")</f>
        <v>35</v>
      </c>
      <c r="AJ35" s="462"/>
      <c r="AL35" s="216"/>
      <c r="AN35" s="456"/>
      <c r="AO35" s="457" t="s">
        <v>460</v>
      </c>
      <c r="AP35" s="492" t="n">
        <v>1</v>
      </c>
      <c r="AQ35" s="457"/>
      <c r="AR35" s="457"/>
      <c r="AS35" s="504" t="n">
        <v>195</v>
      </c>
      <c r="AT35" s="387" t="s">
        <v>454</v>
      </c>
      <c r="AU35" s="387" t="s">
        <v>382</v>
      </c>
      <c r="AV35" s="386" t="n">
        <f aca="false">Inputs!X54</f>
        <v>572</v>
      </c>
      <c r="AW35" s="387" t="s">
        <v>371</v>
      </c>
      <c r="AX35" s="459" t="n">
        <f aca="false">IF(AS35&gt;0,AS35/1000*AV35," ")*AP35</f>
        <v>111.54</v>
      </c>
      <c r="AY35" s="460"/>
      <c r="AZ35" s="332"/>
      <c r="BB35" s="514"/>
      <c r="BC35" s="512" t="s">
        <v>470</v>
      </c>
      <c r="BD35" s="469"/>
      <c r="BE35" s="469"/>
      <c r="BF35" s="494"/>
      <c r="BG35" s="469"/>
      <c r="BH35" s="469"/>
      <c r="BI35" s="404" t="n">
        <v>272</v>
      </c>
      <c r="BJ35" s="395" t="s">
        <v>454</v>
      </c>
      <c r="BK35" s="395" t="s">
        <v>382</v>
      </c>
      <c r="BL35" s="394" t="n">
        <f aca="false">Inputs!X49</f>
        <v>470</v>
      </c>
      <c r="BM35" s="395" t="s">
        <v>371</v>
      </c>
      <c r="BN35" s="461" t="n">
        <f aca="false">IF(BI35&gt;0,BI35/1000*BL35," ")</f>
        <v>127.84</v>
      </c>
      <c r="BO35" s="462"/>
      <c r="BR35" s="515"/>
      <c r="BS35" s="457" t="s">
        <v>471</v>
      </c>
      <c r="BT35" s="488" t="n">
        <v>1</v>
      </c>
      <c r="BU35" s="457"/>
      <c r="BV35" s="457"/>
      <c r="BW35" s="504" t="n">
        <v>150</v>
      </c>
      <c r="BX35" s="387" t="s">
        <v>454</v>
      </c>
      <c r="BY35" s="387" t="s">
        <v>382</v>
      </c>
      <c r="BZ35" s="386" t="n">
        <f aca="false">Inputs!X49</f>
        <v>470</v>
      </c>
      <c r="CA35" s="387" t="s">
        <v>371</v>
      </c>
      <c r="CB35" s="459" t="n">
        <f aca="false">IF(BW35&gt;0,BW35/1000*BZ35," ")*BT35</f>
        <v>70.5</v>
      </c>
      <c r="CC35" s="460"/>
      <c r="CF35" s="515"/>
      <c r="CG35" s="457" t="s">
        <v>471</v>
      </c>
      <c r="CH35" s="488" t="n">
        <v>0</v>
      </c>
      <c r="CI35" s="457"/>
      <c r="CJ35" s="457"/>
      <c r="CK35" s="504" t="n">
        <v>150</v>
      </c>
      <c r="CL35" s="387" t="s">
        <v>454</v>
      </c>
      <c r="CM35" s="387" t="s">
        <v>382</v>
      </c>
      <c r="CN35" s="386" t="n">
        <f aca="false">Inputs!X50</f>
        <v>630</v>
      </c>
      <c r="CO35" s="387" t="s">
        <v>371</v>
      </c>
      <c r="CP35" s="459" t="n">
        <f aca="false">IF(CK35&gt;0,CK35/1000*CN35," ")*CH35</f>
        <v>0</v>
      </c>
      <c r="CQ35" s="460"/>
    </row>
    <row r="36" customFormat="false" ht="12.75" hidden="false" customHeight="false" outlineLevel="0" collapsed="false">
      <c r="B36" s="515"/>
      <c r="C36" s="457"/>
      <c r="D36" s="490"/>
      <c r="E36" s="457"/>
      <c r="F36" s="457"/>
      <c r="G36" s="513"/>
      <c r="H36" s="387" t="s">
        <v>454</v>
      </c>
      <c r="I36" s="387" t="s">
        <v>382</v>
      </c>
      <c r="J36" s="386"/>
      <c r="K36" s="387" t="s">
        <v>371</v>
      </c>
      <c r="L36" s="461" t="str">
        <f aca="false">IF(G36&gt;0,G36/1000*J36," ")</f>
        <v> </v>
      </c>
      <c r="M36" s="462" t="str">
        <f aca="false">IF(G36&gt;0,L36*$C$3," ")</f>
        <v> </v>
      </c>
      <c r="O36" s="453" t="s">
        <v>171</v>
      </c>
      <c r="P36" s="466"/>
      <c r="Q36" s="466"/>
      <c r="R36" s="466"/>
      <c r="S36" s="466"/>
      <c r="T36" s="466" t="n">
        <f aca="false">S36*Q36*P36</f>
        <v>0</v>
      </c>
      <c r="U36" s="472" t="n">
        <f aca="false">SUM(T28:T36)</f>
        <v>393.8</v>
      </c>
      <c r="V36" s="473"/>
      <c r="W36" s="474"/>
      <c r="Y36" s="515"/>
      <c r="Z36" s="457" t="s">
        <v>472</v>
      </c>
      <c r="AA36" s="490"/>
      <c r="AB36" s="457"/>
      <c r="AC36" s="457"/>
      <c r="AD36" s="513" t="n">
        <v>290</v>
      </c>
      <c r="AE36" s="387" t="s">
        <v>454</v>
      </c>
      <c r="AF36" s="387" t="s">
        <v>382</v>
      </c>
      <c r="AG36" s="386" t="n">
        <f aca="false">Inputs!X9</f>
        <v>953</v>
      </c>
      <c r="AH36" s="387" t="s">
        <v>371</v>
      </c>
      <c r="AI36" s="461" t="n">
        <f aca="false">IF(AD36&gt;0,AD36/1000*AG36," ")</f>
        <v>276.37</v>
      </c>
      <c r="AJ36" s="462"/>
      <c r="AL36" s="216"/>
      <c r="AN36" s="515"/>
      <c r="AO36" s="457" t="s">
        <v>471</v>
      </c>
      <c r="AP36" s="492" t="n">
        <v>1</v>
      </c>
      <c r="AQ36" s="457"/>
      <c r="AR36" s="457"/>
      <c r="AS36" s="504" t="n">
        <v>284</v>
      </c>
      <c r="AT36" s="387" t="s">
        <v>454</v>
      </c>
      <c r="AU36" s="387" t="s">
        <v>382</v>
      </c>
      <c r="AV36" s="386" t="n">
        <f aca="false">Inputs!X50</f>
        <v>630</v>
      </c>
      <c r="AW36" s="387" t="s">
        <v>371</v>
      </c>
      <c r="AX36" s="459" t="n">
        <f aca="false">IF(AS36&gt;0,AS36/1000*AV36," ")*AP36</f>
        <v>178.92</v>
      </c>
      <c r="AY36" s="460"/>
      <c r="AZ36" s="332"/>
      <c r="BB36" s="468"/>
      <c r="BC36" s="464" t="s">
        <v>473</v>
      </c>
      <c r="BD36" s="464"/>
      <c r="BE36" s="464"/>
      <c r="BF36" s="492" t="n">
        <v>1</v>
      </c>
      <c r="BG36" s="469" t="s">
        <v>443</v>
      </c>
      <c r="BH36" s="469" t="s">
        <v>382</v>
      </c>
      <c r="BI36" s="507" t="n">
        <v>1.5</v>
      </c>
      <c r="BJ36" s="392" t="s">
        <v>454</v>
      </c>
      <c r="BK36" s="395" t="s">
        <v>382</v>
      </c>
      <c r="BL36" s="516" t="n">
        <f aca="false">Inputs!Y57</f>
        <v>1.96</v>
      </c>
      <c r="BM36" s="395" t="s">
        <v>474</v>
      </c>
      <c r="BN36" s="461" t="n">
        <f aca="false">BL36*BI36*BF36</f>
        <v>2.94</v>
      </c>
      <c r="BO36" s="462"/>
      <c r="BR36" s="456"/>
      <c r="BS36" s="451" t="s">
        <v>475</v>
      </c>
      <c r="BT36" s="488" t="n">
        <v>0</v>
      </c>
      <c r="BU36" s="451"/>
      <c r="BV36" s="451"/>
      <c r="BW36" s="504" t="n">
        <v>50</v>
      </c>
      <c r="BX36" s="387" t="s">
        <v>454</v>
      </c>
      <c r="BY36" s="387" t="s">
        <v>382</v>
      </c>
      <c r="BZ36" s="386" t="n">
        <f aca="false">Inputs!X39</f>
        <v>765</v>
      </c>
      <c r="CA36" s="387" t="s">
        <v>371</v>
      </c>
      <c r="CB36" s="459" t="n">
        <f aca="false">IF(BW36&gt;0,BW36/1000*BZ36," ")*BT36</f>
        <v>0</v>
      </c>
      <c r="CC36" s="460"/>
      <c r="CF36" s="456"/>
      <c r="CG36" s="451" t="s">
        <v>475</v>
      </c>
      <c r="CH36" s="488" t="n">
        <v>0</v>
      </c>
      <c r="CI36" s="451"/>
      <c r="CJ36" s="451"/>
      <c r="CK36" s="504" t="n">
        <v>50</v>
      </c>
      <c r="CL36" s="387" t="s">
        <v>454</v>
      </c>
      <c r="CM36" s="387" t="s">
        <v>382</v>
      </c>
      <c r="CN36" s="386" t="n">
        <f aca="false">Inputs!X39</f>
        <v>765</v>
      </c>
      <c r="CO36" s="387" t="s">
        <v>371</v>
      </c>
      <c r="CP36" s="459" t="n">
        <f aca="false">IF(CK36&gt;0,CK36/1000*CN36," ")*CH36</f>
        <v>0</v>
      </c>
      <c r="CQ36" s="460"/>
    </row>
    <row r="37" customFormat="false" ht="12.75" hidden="false" customHeight="false" outlineLevel="0" collapsed="false">
      <c r="B37" s="456"/>
      <c r="C37" s="451"/>
      <c r="D37" s="490"/>
      <c r="E37" s="451"/>
      <c r="F37" s="451"/>
      <c r="G37" s="435"/>
      <c r="H37" s="434"/>
      <c r="I37" s="434"/>
      <c r="J37" s="386"/>
      <c r="K37" s="434"/>
      <c r="L37" s="403"/>
      <c r="M37" s="462" t="str">
        <f aca="false">IF(G37&gt;0,L37*$C$3," ")</f>
        <v> </v>
      </c>
      <c r="O37" s="78" t="s">
        <v>476</v>
      </c>
      <c r="P37" s="466"/>
      <c r="Q37" s="466"/>
      <c r="R37" s="466"/>
      <c r="S37" s="466"/>
      <c r="T37" s="466"/>
      <c r="U37" s="472"/>
      <c r="V37" s="491"/>
      <c r="W37" s="467"/>
      <c r="Y37" s="456"/>
      <c r="Z37" s="451"/>
      <c r="AA37" s="490"/>
      <c r="AB37" s="451"/>
      <c r="AC37" s="451"/>
      <c r="AD37" s="435"/>
      <c r="AE37" s="434"/>
      <c r="AF37" s="434"/>
      <c r="AG37" s="386"/>
      <c r="AH37" s="434"/>
      <c r="AI37" s="403"/>
      <c r="AJ37" s="462"/>
      <c r="AL37" s="216"/>
      <c r="AN37" s="456"/>
      <c r="AO37" s="451" t="s">
        <v>475</v>
      </c>
      <c r="AP37" s="492" t="n">
        <v>1</v>
      </c>
      <c r="AQ37" s="451"/>
      <c r="AR37" s="451"/>
      <c r="AS37" s="504" t="n">
        <v>50</v>
      </c>
      <c r="AT37" s="387" t="s">
        <v>454</v>
      </c>
      <c r="AU37" s="387" t="s">
        <v>382</v>
      </c>
      <c r="AV37" s="386" t="n">
        <f aca="false">Inputs!X39</f>
        <v>765</v>
      </c>
      <c r="AW37" s="387" t="s">
        <v>371</v>
      </c>
      <c r="AX37" s="459" t="n">
        <f aca="false">IF(AS37&gt;0,AS37/1000*AV37," ")*AP37</f>
        <v>38.25</v>
      </c>
      <c r="AY37" s="460"/>
      <c r="AZ37" s="332"/>
      <c r="BB37" s="468"/>
      <c r="BC37" s="464" t="s">
        <v>477</v>
      </c>
      <c r="BD37" s="464"/>
      <c r="BE37" s="464"/>
      <c r="BF37" s="492" t="n">
        <v>1</v>
      </c>
      <c r="BG37" s="469" t="s">
        <v>478</v>
      </c>
      <c r="BH37" s="469" t="s">
        <v>382</v>
      </c>
      <c r="BI37" s="507" t="n">
        <v>80</v>
      </c>
      <c r="BJ37" s="392" t="s">
        <v>444</v>
      </c>
      <c r="BK37" s="395" t="s">
        <v>382</v>
      </c>
      <c r="BL37" s="517" t="n">
        <v>1217</v>
      </c>
      <c r="BM37" s="395" t="s">
        <v>479</v>
      </c>
      <c r="BN37" s="518" t="n">
        <f aca="false">IF(BI37&gt;0,BI37/1000*BL37," ")</f>
        <v>97.36</v>
      </c>
      <c r="BO37" s="519"/>
      <c r="BP37" s="520" t="n">
        <f aca="false">SUM(BN34:BN37)</f>
        <v>612.93</v>
      </c>
      <c r="BR37" s="456"/>
      <c r="BS37" s="451" t="s">
        <v>480</v>
      </c>
      <c r="BT37" s="488" t="n">
        <v>0</v>
      </c>
      <c r="BU37" s="451"/>
      <c r="BV37" s="451"/>
      <c r="BW37" s="504" t="n">
        <v>50</v>
      </c>
      <c r="BX37" s="387" t="s">
        <v>454</v>
      </c>
      <c r="BY37" s="387" t="s">
        <v>382</v>
      </c>
      <c r="BZ37" s="386" t="n">
        <f aca="false">Inputs!X57</f>
        <v>49</v>
      </c>
      <c r="CA37" s="387" t="s">
        <v>371</v>
      </c>
      <c r="CB37" s="459" t="n">
        <f aca="false">IF(BW37&gt;0,BW37/1000*BZ37," ")*BT37</f>
        <v>0</v>
      </c>
      <c r="CC37" s="460"/>
      <c r="CF37" s="456"/>
      <c r="CG37" s="451" t="s">
        <v>481</v>
      </c>
      <c r="CH37" s="521" t="n">
        <f aca="false">CJ6</f>
        <v>3</v>
      </c>
      <c r="CI37" s="451"/>
      <c r="CJ37" s="451"/>
      <c r="CK37" s="504" t="n">
        <v>50</v>
      </c>
      <c r="CL37" s="387" t="s">
        <v>454</v>
      </c>
      <c r="CM37" s="387" t="s">
        <v>382</v>
      </c>
      <c r="CN37" s="386" t="n">
        <f aca="false">Inputs!X13</f>
        <v>960</v>
      </c>
      <c r="CO37" s="387" t="s">
        <v>371</v>
      </c>
      <c r="CP37" s="459" t="n">
        <f aca="false">IF(CK37&gt;0,CK37/1000*CN37," ")*CH37</f>
        <v>144</v>
      </c>
      <c r="CQ37" s="460"/>
    </row>
    <row r="38" customFormat="false" ht="12.75" hidden="false" customHeight="false" outlineLevel="0" collapsed="false">
      <c r="B38" s="384" t="s">
        <v>482</v>
      </c>
      <c r="C38" s="451"/>
      <c r="D38" s="490"/>
      <c r="E38" s="451"/>
      <c r="F38" s="451"/>
      <c r="G38" s="435"/>
      <c r="H38" s="434"/>
      <c r="I38" s="434"/>
      <c r="J38" s="522" t="s">
        <v>483</v>
      </c>
      <c r="K38" s="523" t="n">
        <f aca="false">SUM(L35:L37)</f>
        <v>102</v>
      </c>
      <c r="L38" s="403"/>
      <c r="M38" s="462" t="str">
        <f aca="false">IF(G38&gt;0,L38*$C$3," ")</f>
        <v> </v>
      </c>
      <c r="O38" s="453" t="s">
        <v>484</v>
      </c>
      <c r="P38" s="466" t="n">
        <v>0</v>
      </c>
      <c r="Q38" s="466"/>
      <c r="R38" s="466" t="n">
        <v>0.4</v>
      </c>
      <c r="S38" s="466" t="n">
        <v>182</v>
      </c>
      <c r="T38" s="466" t="n">
        <f aca="false">P38*R38*S38</f>
        <v>0</v>
      </c>
      <c r="U38" s="472"/>
      <c r="V38" s="491"/>
      <c r="W38" s="467"/>
      <c r="Y38" s="384" t="s">
        <v>482</v>
      </c>
      <c r="Z38" s="451"/>
      <c r="AA38" s="490"/>
      <c r="AB38" s="451"/>
      <c r="AC38" s="451"/>
      <c r="AD38" s="435"/>
      <c r="AE38" s="434"/>
      <c r="AF38" s="434"/>
      <c r="AG38" s="522" t="s">
        <v>483</v>
      </c>
      <c r="AH38" s="486" t="n">
        <f aca="false">SUM(AI35:AI37)</f>
        <v>311.37</v>
      </c>
      <c r="AI38" s="403"/>
      <c r="AJ38" s="462"/>
      <c r="AL38" s="475"/>
      <c r="AN38" s="456"/>
      <c r="AO38" s="451" t="s">
        <v>480</v>
      </c>
      <c r="AP38" s="492" t="n">
        <v>1</v>
      </c>
      <c r="AQ38" s="451"/>
      <c r="AR38" s="451"/>
      <c r="AS38" s="504" t="n">
        <v>50</v>
      </c>
      <c r="AT38" s="387" t="s">
        <v>454</v>
      </c>
      <c r="AU38" s="387" t="s">
        <v>382</v>
      </c>
      <c r="AV38" s="386" t="n">
        <f aca="false">Inputs!X57</f>
        <v>49</v>
      </c>
      <c r="AW38" s="387" t="s">
        <v>371</v>
      </c>
      <c r="AX38" s="459" t="n">
        <f aca="false">IF(AS38&gt;0,AS38/1000*AV38," ")*AP38</f>
        <v>2.45</v>
      </c>
      <c r="AY38" s="460"/>
      <c r="AZ38" s="332"/>
      <c r="BB38" s="468"/>
      <c r="BC38" s="464"/>
      <c r="BD38" s="464"/>
      <c r="BE38" s="464"/>
      <c r="BF38" s="494"/>
      <c r="BG38" s="464"/>
      <c r="BH38" s="464"/>
      <c r="BI38" s="446"/>
      <c r="BJ38" s="445"/>
      <c r="BK38" s="445"/>
      <c r="BL38" s="394"/>
      <c r="BM38" s="445"/>
      <c r="BN38" s="403"/>
      <c r="BO38" s="462"/>
      <c r="BR38" s="456"/>
      <c r="BS38" s="451" t="s">
        <v>460</v>
      </c>
      <c r="BT38" s="524" t="n">
        <v>0</v>
      </c>
      <c r="BU38" s="490" t="s">
        <v>485</v>
      </c>
      <c r="BV38" s="451"/>
      <c r="BW38" s="504" t="n">
        <v>195</v>
      </c>
      <c r="BX38" s="387" t="s">
        <v>454</v>
      </c>
      <c r="BY38" s="387" t="s">
        <v>382</v>
      </c>
      <c r="BZ38" s="386" t="n">
        <f aca="false">Inputs!X54</f>
        <v>572</v>
      </c>
      <c r="CA38" s="387" t="s">
        <v>371</v>
      </c>
      <c r="CB38" s="459" t="n">
        <f aca="false">IF(BW38&gt;0,BW38/1000*BZ38," ")*BT38</f>
        <v>0</v>
      </c>
      <c r="CC38" s="460"/>
      <c r="CF38" s="456"/>
      <c r="CG38" s="451" t="s">
        <v>467</v>
      </c>
      <c r="CH38" s="524" t="n">
        <f aca="false">CJ6-CH34</f>
        <v>2</v>
      </c>
      <c r="CI38" s="490" t="s">
        <v>485</v>
      </c>
      <c r="CJ38" s="451"/>
      <c r="CK38" s="504" t="n">
        <v>100</v>
      </c>
      <c r="CL38" s="387" t="s">
        <v>454</v>
      </c>
      <c r="CM38" s="387" t="s">
        <v>382</v>
      </c>
      <c r="CN38" s="386" t="n">
        <f aca="false">CN34</f>
        <v>1112.5</v>
      </c>
      <c r="CO38" s="387" t="s">
        <v>371</v>
      </c>
      <c r="CP38" s="459" t="n">
        <f aca="false">IF(CK38&gt;0,CK38/1000*CN38," ")*CH38</f>
        <v>222.5</v>
      </c>
      <c r="CQ38" s="460"/>
    </row>
    <row r="39" customFormat="false" ht="13.5" hidden="false" customHeight="false" outlineLevel="0" collapsed="false">
      <c r="B39" s="456"/>
      <c r="C39" s="457" t="s">
        <v>486</v>
      </c>
      <c r="D39" s="490" t="n">
        <v>1</v>
      </c>
      <c r="E39" s="457" t="s">
        <v>443</v>
      </c>
      <c r="F39" s="457" t="s">
        <v>382</v>
      </c>
      <c r="G39" s="435" t="n">
        <v>2</v>
      </c>
      <c r="H39" s="387" t="s">
        <v>444</v>
      </c>
      <c r="I39" s="387" t="s">
        <v>382</v>
      </c>
      <c r="J39" s="386" t="n">
        <f aca="false">Inputs!F22</f>
        <v>44</v>
      </c>
      <c r="K39" s="387" t="s">
        <v>487</v>
      </c>
      <c r="L39" s="461" t="n">
        <f aca="false">IF(D39&gt;0,D39*G39*J39," ")</f>
        <v>88</v>
      </c>
      <c r="M39" s="462" t="n">
        <f aca="false">IF(G39&gt;0,L39*$C$3," ")</f>
        <v>0</v>
      </c>
      <c r="O39" s="453" t="s">
        <v>488</v>
      </c>
      <c r="P39" s="466" t="n">
        <v>0</v>
      </c>
      <c r="Q39" s="466"/>
      <c r="R39" s="466" t="n">
        <v>2</v>
      </c>
      <c r="S39" s="466" t="n">
        <v>31</v>
      </c>
      <c r="T39" s="466" t="n">
        <f aca="false">P39*R39*S39</f>
        <v>0</v>
      </c>
      <c r="U39" s="472"/>
      <c r="V39" s="491"/>
      <c r="W39" s="467"/>
      <c r="Y39" s="456"/>
      <c r="Z39" s="457" t="s">
        <v>489</v>
      </c>
      <c r="AA39" s="490" t="n">
        <v>2</v>
      </c>
      <c r="AB39" s="457" t="s">
        <v>443</v>
      </c>
      <c r="AC39" s="457" t="s">
        <v>382</v>
      </c>
      <c r="AD39" s="435" t="n">
        <v>5.3</v>
      </c>
      <c r="AE39" s="387" t="s">
        <v>444</v>
      </c>
      <c r="AF39" s="387" t="s">
        <v>382</v>
      </c>
      <c r="AG39" s="402" t="n">
        <v>14.04</v>
      </c>
      <c r="AH39" s="387" t="s">
        <v>487</v>
      </c>
      <c r="AI39" s="461" t="n">
        <f aca="false">IF(AA39&gt;0,AA39*AD39*AG39," ")</f>
        <v>148.824</v>
      </c>
      <c r="AJ39" s="462"/>
      <c r="AL39" s="471"/>
      <c r="AN39" s="456"/>
      <c r="AO39" s="451" t="s">
        <v>460</v>
      </c>
      <c r="AP39" s="525" t="n">
        <v>1</v>
      </c>
      <c r="AQ39" s="490" t="s">
        <v>485</v>
      </c>
      <c r="AR39" s="451"/>
      <c r="AS39" s="504" t="n">
        <v>195</v>
      </c>
      <c r="AT39" s="387" t="s">
        <v>454</v>
      </c>
      <c r="AU39" s="387" t="s">
        <v>382</v>
      </c>
      <c r="AV39" s="386" t="n">
        <f aca="false">Inputs!X54</f>
        <v>572</v>
      </c>
      <c r="AW39" s="387" t="s">
        <v>371</v>
      </c>
      <c r="AX39" s="459" t="n">
        <f aca="false">IF(AS39&gt;0,AS39/1000*AV39," ")*AP39</f>
        <v>111.54</v>
      </c>
      <c r="AY39" s="460"/>
      <c r="AZ39" s="332"/>
      <c r="BB39" s="391" t="s">
        <v>482</v>
      </c>
      <c r="BC39" s="464"/>
      <c r="BD39" s="464"/>
      <c r="BE39" s="464"/>
      <c r="BF39" s="494"/>
      <c r="BG39" s="464"/>
      <c r="BH39" s="464"/>
      <c r="BI39" s="446"/>
      <c r="BJ39" s="445"/>
      <c r="BK39" s="445"/>
      <c r="BL39" s="394"/>
      <c r="BM39" s="445"/>
      <c r="BN39" s="403"/>
      <c r="BO39" s="462"/>
      <c r="BR39" s="384" t="s">
        <v>482</v>
      </c>
      <c r="BS39" s="451"/>
      <c r="BT39" s="490"/>
      <c r="BU39" s="451"/>
      <c r="BV39" s="451"/>
      <c r="BW39" s="435"/>
      <c r="BX39" s="434"/>
      <c r="BY39" s="434"/>
      <c r="BZ39" s="522" t="s">
        <v>483</v>
      </c>
      <c r="CA39" s="526" t="n">
        <f aca="false">SUM(CB34:CB38)</f>
        <v>316.46</v>
      </c>
      <c r="CB39" s="527"/>
      <c r="CC39" s="483"/>
      <c r="CF39" s="384" t="s">
        <v>482</v>
      </c>
      <c r="CG39" s="451"/>
      <c r="CH39" s="490"/>
      <c r="CI39" s="451"/>
      <c r="CJ39" s="451"/>
      <c r="CK39" s="435"/>
      <c r="CL39" s="434"/>
      <c r="CM39" s="434"/>
      <c r="CN39" s="522" t="s">
        <v>483</v>
      </c>
      <c r="CO39" s="526" t="n">
        <f aca="false">SUM(CP34:CP38)</f>
        <v>589</v>
      </c>
      <c r="CP39" s="527"/>
      <c r="CQ39" s="483" t="n">
        <f aca="false">CO39*CI3</f>
        <v>0</v>
      </c>
    </row>
    <row r="40" customFormat="false" ht="13.5" hidden="false" customHeight="false" outlineLevel="0" collapsed="false">
      <c r="B40" s="456"/>
      <c r="C40" s="457"/>
      <c r="D40" s="490"/>
      <c r="E40" s="457" t="s">
        <v>443</v>
      </c>
      <c r="F40" s="457" t="s">
        <v>382</v>
      </c>
      <c r="G40" s="435"/>
      <c r="H40" s="387" t="s">
        <v>490</v>
      </c>
      <c r="I40" s="387" t="s">
        <v>382</v>
      </c>
      <c r="J40" s="386"/>
      <c r="K40" s="387" t="s">
        <v>487</v>
      </c>
      <c r="L40" s="461" t="str">
        <f aca="false">IF(D40&gt;0,D40*G40*J40," ")</f>
        <v> </v>
      </c>
      <c r="M40" s="462" t="str">
        <f aca="false">IF(G40&gt;0,L40*$C$3," ")</f>
        <v> </v>
      </c>
      <c r="O40" s="453" t="s">
        <v>491</v>
      </c>
      <c r="P40" s="466" t="n">
        <v>1</v>
      </c>
      <c r="Q40" s="466"/>
      <c r="R40" s="466" t="n">
        <v>1</v>
      </c>
      <c r="S40" s="466" t="n">
        <v>26</v>
      </c>
      <c r="T40" s="466" t="n">
        <f aca="false">P40*R40*S40</f>
        <v>26</v>
      </c>
      <c r="U40" s="472"/>
      <c r="V40" s="491"/>
      <c r="W40" s="467"/>
      <c r="Y40" s="456"/>
      <c r="Z40" s="457" t="s">
        <v>451</v>
      </c>
      <c r="AA40" s="490" t="n">
        <v>0</v>
      </c>
      <c r="AB40" s="457" t="s">
        <v>443</v>
      </c>
      <c r="AC40" s="457" t="s">
        <v>382</v>
      </c>
      <c r="AD40" s="435" t="n">
        <v>0</v>
      </c>
      <c r="AE40" s="387" t="s">
        <v>444</v>
      </c>
      <c r="AF40" s="387" t="s">
        <v>382</v>
      </c>
      <c r="AG40" s="386" t="n">
        <v>0</v>
      </c>
      <c r="AH40" s="387" t="s">
        <v>487</v>
      </c>
      <c r="AI40" s="461" t="str">
        <f aca="false">IF(AA40&gt;0,AA40*AD40*AG40," ")</f>
        <v> </v>
      </c>
      <c r="AJ40" s="462"/>
      <c r="AL40" s="475"/>
      <c r="AN40" s="384" t="s">
        <v>482</v>
      </c>
      <c r="AO40" s="451"/>
      <c r="AP40" s="490"/>
      <c r="AQ40" s="451"/>
      <c r="AR40" s="451"/>
      <c r="AS40" s="435"/>
      <c r="AT40" s="434"/>
      <c r="AU40" s="434"/>
      <c r="AV40" s="522" t="s">
        <v>483</v>
      </c>
      <c r="AW40" s="526" t="n">
        <f aca="false">SUM(AX35:AX39)</f>
        <v>442.7</v>
      </c>
      <c r="AX40" s="527"/>
      <c r="AY40" s="483"/>
      <c r="AZ40" s="332"/>
      <c r="BB40" s="468"/>
      <c r="BC40" s="469" t="s">
        <v>492</v>
      </c>
      <c r="BD40" s="469"/>
      <c r="BE40" s="469"/>
      <c r="BF40" s="492" t="n">
        <v>3</v>
      </c>
      <c r="BG40" s="469" t="s">
        <v>443</v>
      </c>
      <c r="BH40" s="469" t="s">
        <v>382</v>
      </c>
      <c r="BI40" s="446" t="n">
        <v>1.5</v>
      </c>
      <c r="BJ40" s="395" t="s">
        <v>454</v>
      </c>
      <c r="BK40" s="395" t="s">
        <v>382</v>
      </c>
      <c r="BL40" s="394" t="n">
        <f aca="false">Inputs!F29</f>
        <v>8.15</v>
      </c>
      <c r="BM40" s="395" t="s">
        <v>487</v>
      </c>
      <c r="BN40" s="461" t="n">
        <f aca="false">IF(BD40&gt;0,0.5*BD40/100*BF40*BI40*BL40,BF40*BI40*BL40)</f>
        <v>36.675</v>
      </c>
      <c r="BO40" s="462"/>
      <c r="BR40" s="456"/>
      <c r="BS40" s="457" t="s">
        <v>486</v>
      </c>
      <c r="BT40" s="488" t="n">
        <v>1</v>
      </c>
      <c r="BU40" s="457" t="s">
        <v>443</v>
      </c>
      <c r="BV40" s="457" t="s">
        <v>382</v>
      </c>
      <c r="BW40" s="435" t="n">
        <v>2</v>
      </c>
      <c r="BX40" s="387" t="s">
        <v>444</v>
      </c>
      <c r="BY40" s="387" t="s">
        <v>382</v>
      </c>
      <c r="BZ40" s="386" t="n">
        <f aca="false">Inputs!F22</f>
        <v>44</v>
      </c>
      <c r="CA40" s="387" t="s">
        <v>487</v>
      </c>
      <c r="CB40" s="459" t="n">
        <f aca="false">BZ40*BW40*BT40</f>
        <v>88</v>
      </c>
      <c r="CC40" s="460"/>
      <c r="CF40" s="456"/>
      <c r="CG40" s="457" t="s">
        <v>486</v>
      </c>
      <c r="CH40" s="488" t="n">
        <v>1</v>
      </c>
      <c r="CI40" s="457" t="s">
        <v>443</v>
      </c>
      <c r="CJ40" s="457" t="s">
        <v>382</v>
      </c>
      <c r="CK40" s="435" t="n">
        <v>2</v>
      </c>
      <c r="CL40" s="387" t="s">
        <v>444</v>
      </c>
      <c r="CM40" s="387" t="s">
        <v>382</v>
      </c>
      <c r="CN40" s="386" t="n">
        <f aca="false">Inputs!F22</f>
        <v>44</v>
      </c>
      <c r="CO40" s="387" t="s">
        <v>487</v>
      </c>
      <c r="CP40" s="459" t="n">
        <f aca="false">CN40*CK40*CH40</f>
        <v>88</v>
      </c>
      <c r="CQ40" s="460"/>
    </row>
    <row r="41" customFormat="false" ht="12.75" hidden="false" customHeight="false" outlineLevel="0" collapsed="false">
      <c r="B41" s="515"/>
      <c r="C41" s="457"/>
      <c r="D41" s="490"/>
      <c r="E41" s="457" t="s">
        <v>443</v>
      </c>
      <c r="F41" s="457" t="s">
        <v>382</v>
      </c>
      <c r="G41" s="435"/>
      <c r="H41" s="387" t="s">
        <v>444</v>
      </c>
      <c r="I41" s="387" t="s">
        <v>382</v>
      </c>
      <c r="J41" s="386"/>
      <c r="K41" s="387" t="s">
        <v>487</v>
      </c>
      <c r="L41" s="461" t="str">
        <f aca="false">IF(D41&gt;0,D41*G41*J41," ")</f>
        <v> </v>
      </c>
      <c r="M41" s="462" t="str">
        <f aca="false">IF(G41&gt;0,L41*$C$3," ")</f>
        <v> </v>
      </c>
      <c r="O41" s="453" t="s">
        <v>493</v>
      </c>
      <c r="P41" s="466" t="n">
        <v>0</v>
      </c>
      <c r="Q41" s="466"/>
      <c r="R41" s="466" t="n">
        <v>1.5</v>
      </c>
      <c r="S41" s="466" t="n">
        <v>17</v>
      </c>
      <c r="T41" s="466" t="n">
        <f aca="false">P41*R41*S41</f>
        <v>0</v>
      </c>
      <c r="U41" s="472"/>
      <c r="V41" s="491"/>
      <c r="W41" s="467"/>
      <c r="Y41" s="515"/>
      <c r="Z41" s="457" t="s">
        <v>451</v>
      </c>
      <c r="AA41" s="490"/>
      <c r="AB41" s="457" t="s">
        <v>443</v>
      </c>
      <c r="AC41" s="457" t="s">
        <v>382</v>
      </c>
      <c r="AD41" s="435" t="n">
        <v>0</v>
      </c>
      <c r="AE41" s="387" t="s">
        <v>444</v>
      </c>
      <c r="AF41" s="387" t="s">
        <v>382</v>
      </c>
      <c r="AG41" s="386" t="n">
        <v>0</v>
      </c>
      <c r="AH41" s="411" t="s">
        <v>487</v>
      </c>
      <c r="AI41" s="518" t="str">
        <f aca="false">IF(AA41&gt;0,AA41*AD41*AG41," ")</f>
        <v> </v>
      </c>
      <c r="AJ41" s="519"/>
      <c r="AK41" s="416" t="n">
        <f aca="false">SUM(AG39:AG41)</f>
        <v>14.04</v>
      </c>
      <c r="AL41" s="471"/>
      <c r="AN41" s="456"/>
      <c r="AO41" s="457" t="s">
        <v>494</v>
      </c>
      <c r="AP41" s="492" t="n">
        <v>1</v>
      </c>
      <c r="AQ41" s="457" t="s">
        <v>443</v>
      </c>
      <c r="AR41" s="457" t="s">
        <v>382</v>
      </c>
      <c r="AS41" s="435" t="n">
        <v>1</v>
      </c>
      <c r="AT41" s="387" t="s">
        <v>444</v>
      </c>
      <c r="AU41" s="387" t="s">
        <v>382</v>
      </c>
      <c r="AV41" s="386" t="n">
        <f aca="false">Inputs!F14</f>
        <v>18.75</v>
      </c>
      <c r="AW41" s="387" t="s">
        <v>487</v>
      </c>
      <c r="AX41" s="459" t="n">
        <f aca="false">IF(AP41&gt;0,AP41*AS41*AV41," ")</f>
        <v>18.75</v>
      </c>
      <c r="AY41" s="460"/>
      <c r="AZ41" s="332"/>
      <c r="BB41" s="468"/>
      <c r="BC41" s="469" t="s">
        <v>451</v>
      </c>
      <c r="BD41" s="528"/>
      <c r="BE41" s="469"/>
      <c r="BF41" s="492" t="n">
        <v>0</v>
      </c>
      <c r="BG41" s="469" t="s">
        <v>443</v>
      </c>
      <c r="BH41" s="469" t="s">
        <v>382</v>
      </c>
      <c r="BI41" s="446" t="n">
        <v>0</v>
      </c>
      <c r="BJ41" s="395" t="s">
        <v>444</v>
      </c>
      <c r="BK41" s="395" t="s">
        <v>382</v>
      </c>
      <c r="BL41" s="394"/>
      <c r="BM41" s="395" t="s">
        <v>487</v>
      </c>
      <c r="BN41" s="461" t="n">
        <f aca="false">IF(BD41&gt;0,0.5*BD41/100*BF41*BI41*BL41,BF41*BI41*BL41)</f>
        <v>0</v>
      </c>
      <c r="BO41" s="462"/>
      <c r="BR41" s="456" t="s">
        <v>495</v>
      </c>
      <c r="BS41" s="457" t="s">
        <v>446</v>
      </c>
      <c r="BT41" s="488" t="n">
        <v>1</v>
      </c>
      <c r="BU41" s="457" t="s">
        <v>443</v>
      </c>
      <c r="BV41" s="457" t="s">
        <v>382</v>
      </c>
      <c r="BW41" s="435" t="n">
        <v>1.5</v>
      </c>
      <c r="BX41" s="387" t="s">
        <v>444</v>
      </c>
      <c r="BY41" s="387" t="s">
        <v>382</v>
      </c>
      <c r="BZ41" s="386" t="n">
        <f aca="false">Inputs!F29</f>
        <v>8.15</v>
      </c>
      <c r="CA41" s="387" t="s">
        <v>487</v>
      </c>
      <c r="CB41" s="459" t="n">
        <f aca="false">BZ41*BW41*BT41</f>
        <v>12.225</v>
      </c>
      <c r="CC41" s="460"/>
      <c r="CF41" s="456"/>
      <c r="CG41" s="457"/>
      <c r="CH41" s="488" t="n">
        <v>0</v>
      </c>
      <c r="CI41" s="457" t="s">
        <v>443</v>
      </c>
      <c r="CJ41" s="457" t="s">
        <v>382</v>
      </c>
      <c r="CK41" s="435"/>
      <c r="CL41" s="387" t="s">
        <v>444</v>
      </c>
      <c r="CM41" s="387" t="s">
        <v>382</v>
      </c>
      <c r="CN41" s="386"/>
      <c r="CO41" s="387" t="s">
        <v>487</v>
      </c>
      <c r="CP41" s="459" t="n">
        <f aca="false">CN41*CK41*CH41</f>
        <v>0</v>
      </c>
      <c r="CQ41" s="460"/>
    </row>
    <row r="42" customFormat="false" ht="12.75" hidden="false" customHeight="false" outlineLevel="0" collapsed="false">
      <c r="B42" s="456"/>
      <c r="C42" s="451"/>
      <c r="D42" s="490"/>
      <c r="E42" s="457"/>
      <c r="F42" s="457"/>
      <c r="G42" s="435"/>
      <c r="H42" s="434"/>
      <c r="I42" s="434"/>
      <c r="J42" s="386"/>
      <c r="K42" s="434"/>
      <c r="L42" s="461"/>
      <c r="M42" s="462" t="str">
        <f aca="false">IF(G42&gt;0,L42*$C$3," ")</f>
        <v> </v>
      </c>
      <c r="O42" s="453" t="s">
        <v>496</v>
      </c>
      <c r="P42" s="466" t="n">
        <v>0</v>
      </c>
      <c r="Q42" s="466"/>
      <c r="R42" s="466" t="n">
        <v>3</v>
      </c>
      <c r="S42" s="466" t="n">
        <v>15</v>
      </c>
      <c r="T42" s="466" t="n">
        <f aca="false">P42*R42*S42</f>
        <v>0</v>
      </c>
      <c r="U42" s="472"/>
      <c r="V42" s="491"/>
      <c r="W42" s="467"/>
      <c r="Y42" s="456"/>
      <c r="Z42" s="451"/>
      <c r="AA42" s="490"/>
      <c r="AB42" s="457"/>
      <c r="AC42" s="457"/>
      <c r="AD42" s="435"/>
      <c r="AE42" s="434"/>
      <c r="AF42" s="434"/>
      <c r="AG42" s="386"/>
      <c r="AH42" s="434"/>
      <c r="AI42" s="461"/>
      <c r="AJ42" s="462"/>
      <c r="AL42" s="467"/>
      <c r="AN42" s="456"/>
      <c r="AO42" s="457" t="s">
        <v>497</v>
      </c>
      <c r="AP42" s="492" t="n">
        <v>1</v>
      </c>
      <c r="AQ42" s="457" t="s">
        <v>443</v>
      </c>
      <c r="AR42" s="457" t="s">
        <v>382</v>
      </c>
      <c r="AS42" s="435" t="n">
        <v>0.4</v>
      </c>
      <c r="AT42" s="387" t="s">
        <v>444</v>
      </c>
      <c r="AU42" s="387" t="s">
        <v>382</v>
      </c>
      <c r="AV42" s="386" t="n">
        <f aca="false">Inputs!F37</f>
        <v>30.95</v>
      </c>
      <c r="AW42" s="387" t="s">
        <v>487</v>
      </c>
      <c r="AX42" s="459" t="n">
        <f aca="false">IF(AP42&gt;0,AP42*AS42*AV42," ")</f>
        <v>12.38</v>
      </c>
      <c r="AY42" s="460"/>
      <c r="AZ42" s="332"/>
      <c r="BB42" s="514"/>
      <c r="BC42" s="469"/>
      <c r="BD42" s="528"/>
      <c r="BE42" s="469"/>
      <c r="BF42" s="494"/>
      <c r="BG42" s="469"/>
      <c r="BH42" s="469"/>
      <c r="BI42" s="446"/>
      <c r="BJ42" s="395"/>
      <c r="BK42" s="395"/>
      <c r="BL42" s="394"/>
      <c r="BM42" s="395"/>
      <c r="BN42" s="518"/>
      <c r="BO42" s="519"/>
      <c r="BP42" s="520" t="n">
        <f aca="false">SUM(BN40:BN42)</f>
        <v>36.675</v>
      </c>
      <c r="BR42" s="515"/>
      <c r="BS42" s="457"/>
      <c r="BT42" s="488" t="n">
        <v>0</v>
      </c>
      <c r="BU42" s="457" t="s">
        <v>443</v>
      </c>
      <c r="BV42" s="457" t="s">
        <v>382</v>
      </c>
      <c r="BW42" s="435" t="n">
        <v>3</v>
      </c>
      <c r="BX42" s="387" t="s">
        <v>444</v>
      </c>
      <c r="BY42" s="387" t="s">
        <v>382</v>
      </c>
      <c r="BZ42" s="386"/>
      <c r="CA42" s="387" t="s">
        <v>487</v>
      </c>
      <c r="CB42" s="459" t="n">
        <f aca="false">BZ42*BW42*BT42</f>
        <v>0</v>
      </c>
      <c r="CC42" s="460"/>
      <c r="CD42" s="529" t="n">
        <f aca="false">SUM(CB40:CB42)</f>
        <v>100.225</v>
      </c>
      <c r="CF42" s="515"/>
      <c r="CG42" s="457"/>
      <c r="CH42" s="488" t="n">
        <v>0</v>
      </c>
      <c r="CI42" s="457" t="s">
        <v>443</v>
      </c>
      <c r="CJ42" s="457" t="s">
        <v>382</v>
      </c>
      <c r="CK42" s="435"/>
      <c r="CL42" s="387" t="s">
        <v>444</v>
      </c>
      <c r="CM42" s="387" t="s">
        <v>382</v>
      </c>
      <c r="CN42" s="386"/>
      <c r="CO42" s="387" t="s">
        <v>487</v>
      </c>
      <c r="CP42" s="459" t="n">
        <f aca="false">CN42*CK42*CH42</f>
        <v>0</v>
      </c>
      <c r="CQ42" s="460"/>
    </row>
    <row r="43" customFormat="false" ht="12.75" hidden="false" customHeight="false" outlineLevel="0" collapsed="false">
      <c r="B43" s="384" t="s">
        <v>498</v>
      </c>
      <c r="C43" s="451"/>
      <c r="D43" s="490"/>
      <c r="E43" s="457"/>
      <c r="F43" s="457"/>
      <c r="G43" s="435"/>
      <c r="H43" s="434"/>
      <c r="I43" s="434"/>
      <c r="J43" s="386"/>
      <c r="K43" s="434"/>
      <c r="L43" s="461"/>
      <c r="M43" s="462" t="str">
        <f aca="false">IF(G43&gt;0,L43*$C$3," ")</f>
        <v> </v>
      </c>
      <c r="O43" s="453" t="s">
        <v>499</v>
      </c>
      <c r="P43" s="466" t="n">
        <v>2</v>
      </c>
      <c r="Q43" s="466"/>
      <c r="R43" s="466" t="n">
        <v>2</v>
      </c>
      <c r="S43" s="466" t="n">
        <v>45</v>
      </c>
      <c r="T43" s="466" t="n">
        <f aca="false">P43*R43*S43</f>
        <v>180</v>
      </c>
      <c r="U43" s="472"/>
      <c r="V43" s="491"/>
      <c r="W43" s="467"/>
      <c r="Y43" s="384" t="s">
        <v>498</v>
      </c>
      <c r="Z43" s="451"/>
      <c r="AA43" s="490"/>
      <c r="AB43" s="457"/>
      <c r="AC43" s="457"/>
      <c r="AD43" s="435"/>
      <c r="AE43" s="434"/>
      <c r="AF43" s="434"/>
      <c r="AG43" s="386"/>
      <c r="AH43" s="434"/>
      <c r="AI43" s="461"/>
      <c r="AJ43" s="462"/>
      <c r="AL43" s="216"/>
      <c r="AN43" s="515"/>
      <c r="AO43" s="457" t="s">
        <v>500</v>
      </c>
      <c r="AP43" s="492" t="n">
        <v>1</v>
      </c>
      <c r="AQ43" s="457" t="s">
        <v>443</v>
      </c>
      <c r="AR43" s="457" t="s">
        <v>382</v>
      </c>
      <c r="AS43" s="435" t="n">
        <v>3</v>
      </c>
      <c r="AT43" s="387" t="s">
        <v>444</v>
      </c>
      <c r="AU43" s="387" t="s">
        <v>382</v>
      </c>
      <c r="AV43" s="386" t="n">
        <f aca="false">Inputs!F34</f>
        <v>12.8</v>
      </c>
      <c r="AW43" s="387" t="s">
        <v>487</v>
      </c>
      <c r="AX43" s="459" t="n">
        <f aca="false">IF(AP43&gt;0,AP43*AS43*AV43," ")</f>
        <v>38.4</v>
      </c>
      <c r="AY43" s="460"/>
      <c r="AZ43" s="332"/>
      <c r="BB43" s="514"/>
      <c r="BC43" s="469"/>
      <c r="BD43" s="469"/>
      <c r="BE43" s="469"/>
      <c r="BF43" s="494"/>
      <c r="BG43" s="469"/>
      <c r="BH43" s="469"/>
      <c r="BI43" s="446"/>
      <c r="BJ43" s="395"/>
      <c r="BK43" s="395"/>
      <c r="BL43" s="394"/>
      <c r="BM43" s="395"/>
      <c r="BN43" s="461"/>
      <c r="BO43" s="462"/>
      <c r="BR43" s="456"/>
      <c r="BS43" s="451"/>
      <c r="BT43" s="490"/>
      <c r="BU43" s="457"/>
      <c r="BV43" s="457"/>
      <c r="BW43" s="435"/>
      <c r="BX43" s="434"/>
      <c r="BY43" s="434"/>
      <c r="BZ43" s="386"/>
      <c r="CA43" s="434"/>
      <c r="CB43" s="459"/>
      <c r="CC43" s="460"/>
      <c r="CF43" s="456"/>
      <c r="CG43" s="451"/>
      <c r="CH43" s="490"/>
      <c r="CI43" s="457"/>
      <c r="CJ43" s="457"/>
      <c r="CK43" s="435"/>
      <c r="CL43" s="434"/>
      <c r="CM43" s="434"/>
      <c r="CN43" s="386"/>
      <c r="CO43" s="434"/>
      <c r="CP43" s="459"/>
      <c r="CQ43" s="460"/>
    </row>
    <row r="44" customFormat="false" ht="12.75" hidden="false" customHeight="false" outlineLevel="0" collapsed="false">
      <c r="B44" s="456"/>
      <c r="C44" s="457" t="s">
        <v>501</v>
      </c>
      <c r="D44" s="490" t="n">
        <v>1</v>
      </c>
      <c r="E44" s="457" t="s">
        <v>443</v>
      </c>
      <c r="F44" s="457" t="s">
        <v>382</v>
      </c>
      <c r="G44" s="435" t="n">
        <v>2</v>
      </c>
      <c r="H44" s="387" t="s">
        <v>444</v>
      </c>
      <c r="I44" s="387" t="s">
        <v>382</v>
      </c>
      <c r="J44" s="386" t="n">
        <f aca="false">Inputs!M26</f>
        <v>12</v>
      </c>
      <c r="K44" s="387" t="s">
        <v>487</v>
      </c>
      <c r="L44" s="461" t="n">
        <f aca="false">IF(D44&gt;0,D44*G44*J44," ")</f>
        <v>24</v>
      </c>
      <c r="M44" s="462" t="n">
        <f aca="false">IF(G44&gt;0,L44*$C$3," ")</f>
        <v>0</v>
      </c>
      <c r="O44" s="453" t="s">
        <v>502</v>
      </c>
      <c r="P44" s="530" t="n">
        <v>1</v>
      </c>
      <c r="Q44" s="212"/>
      <c r="R44" s="530" t="n">
        <v>0.5</v>
      </c>
      <c r="S44" s="530" t="n">
        <v>19</v>
      </c>
      <c r="T44" s="466" t="n">
        <f aca="false">P44*R44*S44</f>
        <v>9.5</v>
      </c>
      <c r="U44" s="431"/>
      <c r="V44" s="432"/>
      <c r="W44" s="216"/>
      <c r="Y44" s="456"/>
      <c r="Z44" s="457" t="s">
        <v>503</v>
      </c>
      <c r="AA44" s="490"/>
      <c r="AB44" s="457" t="s">
        <v>443</v>
      </c>
      <c r="AC44" s="457" t="s">
        <v>382</v>
      </c>
      <c r="AD44" s="435" t="n">
        <v>0</v>
      </c>
      <c r="AE44" s="387" t="s">
        <v>444</v>
      </c>
      <c r="AF44" s="387" t="s">
        <v>382</v>
      </c>
      <c r="AG44" s="386" t="n">
        <v>0</v>
      </c>
      <c r="AH44" s="387" t="s">
        <v>487</v>
      </c>
      <c r="AI44" s="461" t="str">
        <f aca="false">IF(AA44&gt;0,AA44*AD44*AG44," ")</f>
        <v> </v>
      </c>
      <c r="AJ44" s="462"/>
      <c r="AL44" s="467"/>
      <c r="AN44" s="456"/>
      <c r="AO44" s="451"/>
      <c r="AP44" s="490"/>
      <c r="AQ44" s="457"/>
      <c r="AR44" s="457"/>
      <c r="AS44" s="435"/>
      <c r="AT44" s="434"/>
      <c r="AU44" s="434"/>
      <c r="AV44" s="386"/>
      <c r="AW44" s="434"/>
      <c r="AX44" s="531"/>
      <c r="AY44" s="532"/>
      <c r="AZ44" s="371" t="n">
        <f aca="false">SUM(AX41:AX44)</f>
        <v>69.53</v>
      </c>
      <c r="BB44" s="468"/>
      <c r="BC44" s="464"/>
      <c r="BD44" s="464"/>
      <c r="BE44" s="464"/>
      <c r="BF44" s="494"/>
      <c r="BG44" s="469"/>
      <c r="BH44" s="469"/>
      <c r="BI44" s="446"/>
      <c r="BJ44" s="445"/>
      <c r="BK44" s="445"/>
      <c r="BL44" s="394"/>
      <c r="BM44" s="445"/>
      <c r="BN44" s="461"/>
      <c r="BO44" s="462"/>
      <c r="BR44" s="384" t="s">
        <v>498</v>
      </c>
      <c r="BS44" s="451"/>
      <c r="BT44" s="490"/>
      <c r="BU44" s="457"/>
      <c r="BV44" s="457"/>
      <c r="BW44" s="435"/>
      <c r="BX44" s="434"/>
      <c r="BY44" s="434"/>
      <c r="BZ44" s="386"/>
      <c r="CA44" s="434"/>
      <c r="CB44" s="459"/>
      <c r="CC44" s="460"/>
      <c r="CF44" s="384" t="s">
        <v>498</v>
      </c>
      <c r="CG44" s="451"/>
      <c r="CH44" s="490"/>
      <c r="CI44" s="457"/>
      <c r="CJ44" s="457"/>
      <c r="CK44" s="435"/>
      <c r="CL44" s="434"/>
      <c r="CM44" s="434"/>
      <c r="CN44" s="386"/>
      <c r="CO44" s="434"/>
      <c r="CP44" s="459"/>
      <c r="CQ44" s="460"/>
    </row>
    <row r="45" customFormat="false" ht="12.75" hidden="false" customHeight="false" outlineLevel="0" collapsed="false">
      <c r="B45" s="456"/>
      <c r="C45" s="457" t="s">
        <v>504</v>
      </c>
      <c r="D45" s="490" t="n">
        <v>1</v>
      </c>
      <c r="E45" s="457" t="s">
        <v>443</v>
      </c>
      <c r="F45" s="457" t="s">
        <v>382</v>
      </c>
      <c r="G45" s="435" t="n">
        <v>0.5</v>
      </c>
      <c r="H45" s="387" t="s">
        <v>444</v>
      </c>
      <c r="I45" s="387" t="s">
        <v>382</v>
      </c>
      <c r="J45" s="386" t="n">
        <f aca="false">Inputs!M15</f>
        <v>22.5</v>
      </c>
      <c r="K45" s="387" t="s">
        <v>487</v>
      </c>
      <c r="L45" s="461" t="n">
        <f aca="false">IF(D45&gt;0,D45*G45*J45," ")</f>
        <v>11.25</v>
      </c>
      <c r="M45" s="462" t="n">
        <f aca="false">IF(G45&gt;0,L45*$C$3," ")</f>
        <v>0</v>
      </c>
      <c r="O45" s="453" t="s">
        <v>505</v>
      </c>
      <c r="P45" s="530" t="n">
        <v>1</v>
      </c>
      <c r="Q45" s="212"/>
      <c r="R45" s="530" t="n">
        <v>1.7</v>
      </c>
      <c r="S45" s="530" t="n">
        <v>19</v>
      </c>
      <c r="T45" s="466" t="n">
        <f aca="false">P45*R45*S45</f>
        <v>32.3</v>
      </c>
      <c r="U45" s="472"/>
      <c r="V45" s="432"/>
      <c r="W45" s="216"/>
      <c r="Y45" s="456"/>
      <c r="Z45" s="457" t="s">
        <v>503</v>
      </c>
      <c r="AA45" s="490"/>
      <c r="AB45" s="457" t="s">
        <v>443</v>
      </c>
      <c r="AC45" s="457" t="s">
        <v>382</v>
      </c>
      <c r="AD45" s="435" t="n">
        <v>0</v>
      </c>
      <c r="AE45" s="387" t="s">
        <v>444</v>
      </c>
      <c r="AF45" s="387" t="s">
        <v>382</v>
      </c>
      <c r="AG45" s="386" t="n">
        <v>0</v>
      </c>
      <c r="AH45" s="387" t="s">
        <v>487</v>
      </c>
      <c r="AI45" s="461" t="str">
        <f aca="false">IF(AA45&gt;0,AA45*AD45*AG45," ")</f>
        <v> </v>
      </c>
      <c r="AJ45" s="462"/>
      <c r="AL45" s="467"/>
      <c r="AN45" s="384" t="s">
        <v>498</v>
      </c>
      <c r="AO45" s="451"/>
      <c r="AP45" s="490"/>
      <c r="AQ45" s="457"/>
      <c r="AR45" s="457"/>
      <c r="AS45" s="435"/>
      <c r="AT45" s="434"/>
      <c r="AU45" s="434"/>
      <c r="AV45" s="386"/>
      <c r="AW45" s="434"/>
      <c r="AX45" s="459"/>
      <c r="AY45" s="460"/>
      <c r="AZ45" s="332"/>
      <c r="BB45" s="391" t="s">
        <v>498</v>
      </c>
      <c r="BC45" s="464"/>
      <c r="BD45" s="464"/>
      <c r="BE45" s="464"/>
      <c r="BF45" s="494"/>
      <c r="BG45" s="469"/>
      <c r="BH45" s="469"/>
      <c r="BI45" s="446"/>
      <c r="BJ45" s="445"/>
      <c r="BK45" s="445"/>
      <c r="BL45" s="394"/>
      <c r="BM45" s="445"/>
      <c r="BN45" s="461"/>
      <c r="BO45" s="462"/>
      <c r="BR45" s="456"/>
      <c r="BS45" s="533" t="s">
        <v>506</v>
      </c>
      <c r="BT45" s="488" t="n">
        <v>1</v>
      </c>
      <c r="BU45" s="457" t="s">
        <v>443</v>
      </c>
      <c r="BV45" s="457" t="s">
        <v>382</v>
      </c>
      <c r="BW45" s="435" t="n">
        <v>0.375</v>
      </c>
      <c r="BX45" s="387" t="s">
        <v>444</v>
      </c>
      <c r="BY45" s="387" t="s">
        <v>382</v>
      </c>
      <c r="BZ45" s="386" t="n">
        <f aca="false">Inputs!M20</f>
        <v>53.1</v>
      </c>
      <c r="CA45" s="387" t="s">
        <v>487</v>
      </c>
      <c r="CB45" s="459" t="n">
        <f aca="false">BZ45*BW45*BT45</f>
        <v>19.9125</v>
      </c>
      <c r="CC45" s="460"/>
      <c r="CF45" s="456"/>
      <c r="CG45" s="533"/>
      <c r="CH45" s="488" t="n">
        <v>0</v>
      </c>
      <c r="CI45" s="457" t="s">
        <v>443</v>
      </c>
      <c r="CJ45" s="457" t="s">
        <v>382</v>
      </c>
      <c r="CK45" s="435" t="n">
        <v>0.375</v>
      </c>
      <c r="CL45" s="387" t="s">
        <v>444</v>
      </c>
      <c r="CM45" s="387" t="s">
        <v>382</v>
      </c>
      <c r="CN45" s="386" t="n">
        <v>0</v>
      </c>
      <c r="CO45" s="387" t="s">
        <v>487</v>
      </c>
      <c r="CP45" s="459" t="n">
        <f aca="false">CN45*CK45*CH45</f>
        <v>0</v>
      </c>
      <c r="CQ45" s="460"/>
    </row>
    <row r="46" customFormat="false" ht="12.75" hidden="false" customHeight="false" outlineLevel="0" collapsed="false">
      <c r="B46" s="515"/>
      <c r="C46" s="457" t="s">
        <v>507</v>
      </c>
      <c r="D46" s="490" t="n">
        <v>1</v>
      </c>
      <c r="E46" s="457" t="s">
        <v>443</v>
      </c>
      <c r="F46" s="457" t="s">
        <v>382</v>
      </c>
      <c r="G46" s="435" t="n">
        <v>0.5</v>
      </c>
      <c r="H46" s="387" t="s">
        <v>444</v>
      </c>
      <c r="I46" s="387" t="s">
        <v>382</v>
      </c>
      <c r="J46" s="386" t="n">
        <f aca="false">Inputs!M17</f>
        <v>13.06</v>
      </c>
      <c r="K46" s="387" t="s">
        <v>487</v>
      </c>
      <c r="L46" s="461" t="n">
        <f aca="false">IF(D46&gt;0,D46*G46*J46," ")</f>
        <v>6.53</v>
      </c>
      <c r="M46" s="462" t="n">
        <f aca="false">IF(G46&gt;0,L46*$C$3," ")</f>
        <v>0</v>
      </c>
      <c r="O46" s="453" t="s">
        <v>508</v>
      </c>
      <c r="P46" s="530" t="n">
        <v>1</v>
      </c>
      <c r="Q46" s="212"/>
      <c r="R46" s="530" t="n">
        <v>2</v>
      </c>
      <c r="S46" s="530" t="n">
        <v>53</v>
      </c>
      <c r="T46" s="466" t="n">
        <f aca="false">P46*R46*S46</f>
        <v>106</v>
      </c>
      <c r="U46" s="472"/>
      <c r="V46" s="473"/>
      <c r="W46" s="474"/>
      <c r="Y46" s="515"/>
      <c r="Z46" s="457" t="s">
        <v>503</v>
      </c>
      <c r="AA46" s="490"/>
      <c r="AB46" s="457" t="s">
        <v>443</v>
      </c>
      <c r="AC46" s="457" t="s">
        <v>382</v>
      </c>
      <c r="AD46" s="435" t="n">
        <v>0</v>
      </c>
      <c r="AE46" s="387" t="s">
        <v>444</v>
      </c>
      <c r="AF46" s="387" t="s">
        <v>382</v>
      </c>
      <c r="AG46" s="386" t="n">
        <v>0</v>
      </c>
      <c r="AH46" s="387" t="s">
        <v>487</v>
      </c>
      <c r="AI46" s="518" t="str">
        <f aca="false">IF(AA46&gt;0,AA46*AD46*AG46," ")</f>
        <v> </v>
      </c>
      <c r="AJ46" s="519"/>
      <c r="AK46" s="534" t="n">
        <f aca="false">SUM(AI44:AI46)</f>
        <v>0</v>
      </c>
      <c r="AL46" s="216"/>
      <c r="AN46" s="456"/>
      <c r="AO46" s="533" t="s">
        <v>509</v>
      </c>
      <c r="AP46" s="492" t="n">
        <v>1</v>
      </c>
      <c r="AQ46" s="457" t="s">
        <v>443</v>
      </c>
      <c r="AR46" s="457" t="s">
        <v>382</v>
      </c>
      <c r="AS46" s="435" t="n">
        <v>2</v>
      </c>
      <c r="AT46" s="387" t="s">
        <v>444</v>
      </c>
      <c r="AU46" s="387" t="s">
        <v>382</v>
      </c>
      <c r="AV46" s="386" t="n">
        <f aca="false">Inputs!M14</f>
        <v>11.5</v>
      </c>
      <c r="AW46" s="387" t="s">
        <v>487</v>
      </c>
      <c r="AX46" s="459" t="n">
        <f aca="false">IF(AP46&gt;0,AP46*AS46*AV46," ")</f>
        <v>23</v>
      </c>
      <c r="AY46" s="460"/>
      <c r="AZ46" s="332"/>
      <c r="BB46" s="468"/>
      <c r="BC46" s="469" t="s">
        <v>510</v>
      </c>
      <c r="BD46" s="332" t="n">
        <v>50</v>
      </c>
      <c r="BE46" s="469" t="s">
        <v>511</v>
      </c>
      <c r="BF46" s="492" t="n">
        <v>1</v>
      </c>
      <c r="BG46" s="469" t="s">
        <v>443</v>
      </c>
      <c r="BH46" s="469" t="s">
        <v>382</v>
      </c>
      <c r="BI46" s="535" t="n">
        <v>0.04</v>
      </c>
      <c r="BJ46" s="395" t="s">
        <v>444</v>
      </c>
      <c r="BK46" s="395" t="s">
        <v>382</v>
      </c>
      <c r="BL46" s="394" t="n">
        <f aca="false">Inputs!M32</f>
        <v>496</v>
      </c>
      <c r="BM46" s="395" t="s">
        <v>487</v>
      </c>
      <c r="BN46" s="461" t="n">
        <f aca="false">IF(BD46&gt;0,BD46/100*BF46*BI46*BL46,BF46*BI46*BL46)</f>
        <v>9.92</v>
      </c>
      <c r="BO46" s="462"/>
      <c r="BR46" s="456"/>
      <c r="BS46" s="457"/>
      <c r="BT46" s="488" t="n">
        <v>0</v>
      </c>
      <c r="BU46" s="457" t="s">
        <v>443</v>
      </c>
      <c r="BV46" s="457" t="s">
        <v>382</v>
      </c>
      <c r="BW46" s="435" t="n">
        <v>1.2</v>
      </c>
      <c r="BX46" s="387" t="s">
        <v>444</v>
      </c>
      <c r="BY46" s="387" t="s">
        <v>382</v>
      </c>
      <c r="BZ46" s="386"/>
      <c r="CA46" s="387" t="s">
        <v>487</v>
      </c>
      <c r="CB46" s="459" t="n">
        <f aca="false">BZ46*BW46*BT46</f>
        <v>0</v>
      </c>
      <c r="CC46" s="460"/>
      <c r="CF46" s="456"/>
      <c r="CG46" s="457"/>
      <c r="CH46" s="488" t="n">
        <v>0</v>
      </c>
      <c r="CI46" s="457" t="s">
        <v>443</v>
      </c>
      <c r="CJ46" s="457" t="s">
        <v>382</v>
      </c>
      <c r="CK46" s="435" t="n">
        <v>1.2</v>
      </c>
      <c r="CL46" s="387" t="s">
        <v>444</v>
      </c>
      <c r="CM46" s="387" t="s">
        <v>382</v>
      </c>
      <c r="CN46" s="386"/>
      <c r="CO46" s="387" t="s">
        <v>487</v>
      </c>
      <c r="CP46" s="459" t="n">
        <f aca="false">CN46*CK46*CH46</f>
        <v>0</v>
      </c>
      <c r="CQ46" s="460"/>
    </row>
    <row r="47" customFormat="false" ht="12.75" hidden="false" customHeight="false" outlineLevel="0" collapsed="false">
      <c r="B47" s="515"/>
      <c r="C47" s="385"/>
      <c r="D47" s="448"/>
      <c r="E47" s="385"/>
      <c r="F47" s="385"/>
      <c r="G47" s="452"/>
      <c r="H47" s="385"/>
      <c r="I47" s="434"/>
      <c r="J47" s="386"/>
      <c r="K47" s="434"/>
      <c r="L47" s="403"/>
      <c r="M47" s="462"/>
      <c r="O47" s="453" t="s">
        <v>512</v>
      </c>
      <c r="P47" s="530" t="n">
        <v>1</v>
      </c>
      <c r="Q47" s="212"/>
      <c r="R47" s="530" t="n">
        <v>1.24</v>
      </c>
      <c r="S47" s="530" t="n">
        <v>59</v>
      </c>
      <c r="T47" s="466" t="n">
        <f aca="false">P47*R47*S47</f>
        <v>73.16</v>
      </c>
      <c r="U47" s="472"/>
      <c r="V47" s="473"/>
      <c r="W47" s="474"/>
      <c r="Y47" s="515"/>
      <c r="Z47" s="385"/>
      <c r="AA47" s="448"/>
      <c r="AB47" s="385"/>
      <c r="AC47" s="385"/>
      <c r="AD47" s="452"/>
      <c r="AE47" s="385"/>
      <c r="AF47" s="434"/>
      <c r="AG47" s="386"/>
      <c r="AH47" s="434"/>
      <c r="AI47" s="403"/>
      <c r="AJ47" s="462"/>
      <c r="AL47" s="216"/>
      <c r="AN47" s="456"/>
      <c r="AO47" s="457" t="s">
        <v>513</v>
      </c>
      <c r="AP47" s="492" t="n">
        <v>1</v>
      </c>
      <c r="AQ47" s="457" t="s">
        <v>443</v>
      </c>
      <c r="AR47" s="457" t="s">
        <v>382</v>
      </c>
      <c r="AS47" s="435" t="n">
        <v>1.2</v>
      </c>
      <c r="AT47" s="387" t="s">
        <v>444</v>
      </c>
      <c r="AU47" s="387" t="s">
        <v>382</v>
      </c>
      <c r="AV47" s="386" t="n">
        <f aca="false">Inputs!M25</f>
        <v>12.5</v>
      </c>
      <c r="AW47" s="387" t="s">
        <v>487</v>
      </c>
      <c r="AX47" s="459" t="n">
        <f aca="false">IF(AP47&gt;0,AP47*AS47*AV47," ")</f>
        <v>15</v>
      </c>
      <c r="AY47" s="460"/>
      <c r="AZ47" s="332"/>
      <c r="BB47" s="468"/>
      <c r="BC47" s="469" t="s">
        <v>514</v>
      </c>
      <c r="BD47" s="528" t="n">
        <v>100</v>
      </c>
      <c r="BE47" s="469" t="s">
        <v>511</v>
      </c>
      <c r="BF47" s="492" t="n">
        <v>2</v>
      </c>
      <c r="BG47" s="469" t="s">
        <v>443</v>
      </c>
      <c r="BH47" s="469" t="s">
        <v>382</v>
      </c>
      <c r="BI47" s="446" t="n">
        <v>0.45</v>
      </c>
      <c r="BJ47" s="395" t="s">
        <v>444</v>
      </c>
      <c r="BK47" s="395" t="s">
        <v>382</v>
      </c>
      <c r="BL47" s="394" t="n">
        <f aca="false">Inputs!M16</f>
        <v>76</v>
      </c>
      <c r="BM47" s="395" t="s">
        <v>487</v>
      </c>
      <c r="BN47" s="461" t="n">
        <f aca="false">IF(BD47&gt;0,BD47/100*BF47*BI47*BL47,BF47*BI47*BL47)</f>
        <v>68.4</v>
      </c>
      <c r="BO47" s="462"/>
      <c r="BR47" s="515"/>
      <c r="BS47" s="457"/>
      <c r="BT47" s="488"/>
      <c r="BU47" s="457" t="s">
        <v>443</v>
      </c>
      <c r="BV47" s="457" t="s">
        <v>382</v>
      </c>
      <c r="BW47" s="435" t="n">
        <v>0</v>
      </c>
      <c r="BX47" s="387" t="s">
        <v>444</v>
      </c>
      <c r="BY47" s="387" t="s">
        <v>382</v>
      </c>
      <c r="BZ47" s="386"/>
      <c r="CA47" s="387" t="s">
        <v>487</v>
      </c>
      <c r="CB47" s="531" t="str">
        <f aca="false">IF(BT47&gt;0,BT47*BW47*BZ47," ")</f>
        <v> </v>
      </c>
      <c r="CC47" s="532"/>
      <c r="CD47" s="534" t="n">
        <f aca="false">SUM(CB45:CB47)</f>
        <v>19.9125</v>
      </c>
      <c r="CF47" s="515"/>
      <c r="CG47" s="457"/>
      <c r="CH47" s="488"/>
      <c r="CI47" s="457" t="s">
        <v>443</v>
      </c>
      <c r="CJ47" s="457" t="s">
        <v>382</v>
      </c>
      <c r="CK47" s="435" t="n">
        <v>0</v>
      </c>
      <c r="CL47" s="387" t="s">
        <v>444</v>
      </c>
      <c r="CM47" s="387" t="s">
        <v>382</v>
      </c>
      <c r="CN47" s="386"/>
      <c r="CO47" s="387" t="s">
        <v>487</v>
      </c>
      <c r="CP47" s="531" t="str">
        <f aca="false">IF(CH47&gt;0,CH47*CK47*CN47," ")</f>
        <v> </v>
      </c>
      <c r="CQ47" s="532" t="n">
        <f aca="false">CP40*CI3</f>
        <v>0</v>
      </c>
    </row>
    <row r="48" customFormat="false" ht="12.75" hidden="false" customHeight="false" outlineLevel="0" collapsed="false">
      <c r="B48" s="384" t="s">
        <v>515</v>
      </c>
      <c r="C48" s="451"/>
      <c r="D48" s="490"/>
      <c r="E48" s="457"/>
      <c r="F48" s="457"/>
      <c r="G48" s="435"/>
      <c r="H48" s="434"/>
      <c r="I48" s="434"/>
      <c r="J48" s="386"/>
      <c r="K48" s="434"/>
      <c r="L48" s="461"/>
      <c r="M48" s="462"/>
      <c r="O48" s="453" t="s">
        <v>516</v>
      </c>
      <c r="P48" s="536" t="n">
        <v>2</v>
      </c>
      <c r="Q48" s="212"/>
      <c r="R48" s="536" t="n">
        <v>1</v>
      </c>
      <c r="S48" s="536" t="n">
        <v>7.1</v>
      </c>
      <c r="T48" s="467" t="n">
        <f aca="false">P48*R48*S48</f>
        <v>14.2</v>
      </c>
      <c r="U48" s="472" t="n">
        <f aca="false">SUM(T38:T48)</f>
        <v>441.16</v>
      </c>
      <c r="V48" s="473"/>
      <c r="W48" s="474"/>
      <c r="Y48" s="384" t="s">
        <v>515</v>
      </c>
      <c r="Z48" s="451"/>
      <c r="AA48" s="490"/>
      <c r="AB48" s="457"/>
      <c r="AC48" s="457"/>
      <c r="AD48" s="435"/>
      <c r="AE48" s="434"/>
      <c r="AF48" s="434"/>
      <c r="AG48" s="386"/>
      <c r="AH48" s="434"/>
      <c r="AI48" s="461"/>
      <c r="AJ48" s="462"/>
      <c r="AL48" s="467"/>
      <c r="AN48" s="515"/>
      <c r="AO48" s="457" t="s">
        <v>503</v>
      </c>
      <c r="AP48" s="492"/>
      <c r="AQ48" s="457" t="s">
        <v>443</v>
      </c>
      <c r="AR48" s="457" t="s">
        <v>382</v>
      </c>
      <c r="AS48" s="435" t="n">
        <v>0</v>
      </c>
      <c r="AT48" s="387" t="s">
        <v>444</v>
      </c>
      <c r="AU48" s="387" t="s">
        <v>382</v>
      </c>
      <c r="AV48" s="386"/>
      <c r="AW48" s="387" t="s">
        <v>487</v>
      </c>
      <c r="AX48" s="531" t="str">
        <f aca="false">IF(AP48&gt;0,AP48*AS48*AV48," ")</f>
        <v> </v>
      </c>
      <c r="AY48" s="532"/>
      <c r="AZ48" s="371" t="n">
        <f aca="false">SUM(AX46:AX48)</f>
        <v>38</v>
      </c>
      <c r="BB48" s="468"/>
      <c r="BC48" s="469" t="s">
        <v>517</v>
      </c>
      <c r="BD48" s="528" t="n">
        <v>100</v>
      </c>
      <c r="BE48" s="469" t="s">
        <v>511</v>
      </c>
      <c r="BF48" s="492" t="n">
        <v>0.33</v>
      </c>
      <c r="BG48" s="469" t="s">
        <v>443</v>
      </c>
      <c r="BH48" s="469" t="s">
        <v>382</v>
      </c>
      <c r="BI48" s="446" t="n">
        <v>0.8</v>
      </c>
      <c r="BJ48" s="395" t="s">
        <v>444</v>
      </c>
      <c r="BK48" s="395" t="s">
        <v>382</v>
      </c>
      <c r="BL48" s="394" t="n">
        <f aca="false">Inputs!M29</f>
        <v>62</v>
      </c>
      <c r="BM48" s="395" t="s">
        <v>487</v>
      </c>
      <c r="BN48" s="461" t="n">
        <f aca="false">IF(BD48&gt;0,BD48/100*BF48*BI48*BL48,BF48*BI48*BL48)</f>
        <v>16.368</v>
      </c>
      <c r="BO48" s="462"/>
      <c r="BR48" s="515"/>
      <c r="BS48" s="385"/>
      <c r="BT48" s="448"/>
      <c r="BU48" s="385"/>
      <c r="BV48" s="385"/>
      <c r="BW48" s="452"/>
      <c r="BX48" s="385"/>
      <c r="BY48" s="434"/>
      <c r="BZ48" s="386"/>
      <c r="CA48" s="434"/>
      <c r="CB48" s="418"/>
      <c r="CC48" s="460"/>
      <c r="CF48" s="515"/>
      <c r="CG48" s="385"/>
      <c r="CH48" s="448"/>
      <c r="CI48" s="385"/>
      <c r="CJ48" s="385"/>
      <c r="CK48" s="452"/>
      <c r="CL48" s="385"/>
      <c r="CM48" s="434"/>
      <c r="CN48" s="386"/>
      <c r="CO48" s="434"/>
      <c r="CP48" s="418"/>
      <c r="CQ48" s="460"/>
    </row>
    <row r="49" customFormat="false" ht="12.75" hidden="false" customHeight="false" outlineLevel="0" collapsed="false">
      <c r="B49" s="456"/>
      <c r="C49" s="457" t="s">
        <v>518</v>
      </c>
      <c r="D49" s="490"/>
      <c r="E49" s="457" t="s">
        <v>443</v>
      </c>
      <c r="F49" s="457" t="s">
        <v>382</v>
      </c>
      <c r="G49" s="435"/>
      <c r="H49" s="387" t="s">
        <v>444</v>
      </c>
      <c r="I49" s="387" t="s">
        <v>382</v>
      </c>
      <c r="J49" s="386" t="n">
        <v>0</v>
      </c>
      <c r="K49" s="387" t="s">
        <v>487</v>
      </c>
      <c r="L49" s="461" t="str">
        <f aca="false">IF(D49&gt;0,D49*G49*J49," ")</f>
        <v> </v>
      </c>
      <c r="M49" s="462" t="str">
        <f aca="false">IF(G49&gt;0,L49*$C$3," ")</f>
        <v> </v>
      </c>
      <c r="O49" s="78" t="s">
        <v>515</v>
      </c>
      <c r="P49" s="466"/>
      <c r="Q49" s="466"/>
      <c r="R49" s="466"/>
      <c r="S49" s="466"/>
      <c r="T49" s="466"/>
      <c r="U49" s="472"/>
      <c r="V49" s="491"/>
      <c r="W49" s="467"/>
      <c r="Y49" s="456"/>
      <c r="Z49" s="457" t="s">
        <v>518</v>
      </c>
      <c r="AA49" s="490"/>
      <c r="AB49" s="457" t="s">
        <v>443</v>
      </c>
      <c r="AC49" s="457" t="s">
        <v>382</v>
      </c>
      <c r="AD49" s="435"/>
      <c r="AE49" s="387" t="s">
        <v>444</v>
      </c>
      <c r="AF49" s="387" t="s">
        <v>382</v>
      </c>
      <c r="AG49" s="386" t="n">
        <v>0</v>
      </c>
      <c r="AH49" s="387" t="s">
        <v>487</v>
      </c>
      <c r="AI49" s="461" t="str">
        <f aca="false">IF(AA49&gt;0,AA49*AD49*AG49," ")</f>
        <v> </v>
      </c>
      <c r="AJ49" s="462"/>
      <c r="AL49" s="216"/>
      <c r="AN49" s="515"/>
      <c r="AO49" s="385"/>
      <c r="AP49" s="448"/>
      <c r="AQ49" s="385"/>
      <c r="AR49" s="385"/>
      <c r="AS49" s="452"/>
      <c r="AT49" s="385"/>
      <c r="AU49" s="434"/>
      <c r="AV49" s="386"/>
      <c r="AW49" s="434"/>
      <c r="AX49" s="418"/>
      <c r="AY49" s="460"/>
      <c r="AZ49" s="332"/>
      <c r="BA49" s="332" t="s">
        <v>519</v>
      </c>
      <c r="BB49" s="468"/>
      <c r="BC49" s="469" t="s">
        <v>520</v>
      </c>
      <c r="BD49" s="528" t="n">
        <v>100</v>
      </c>
      <c r="BE49" s="469"/>
      <c r="BF49" s="492" t="n">
        <v>0.5</v>
      </c>
      <c r="BG49" s="469" t="s">
        <v>443</v>
      </c>
      <c r="BH49" s="469" t="s">
        <v>382</v>
      </c>
      <c r="BI49" s="446" t="n">
        <v>0.6</v>
      </c>
      <c r="BJ49" s="395" t="s">
        <v>444</v>
      </c>
      <c r="BK49" s="395" t="s">
        <v>382</v>
      </c>
      <c r="BL49" s="394" t="n">
        <f aca="false">Inputs!M37</f>
        <v>57</v>
      </c>
      <c r="BM49" s="395" t="s">
        <v>487</v>
      </c>
      <c r="BN49" s="518" t="n">
        <f aca="false">IF(BD49&gt;0,BD49/100*BF49*BI49*BL49,BF49*BI49*BL49)</f>
        <v>17.1</v>
      </c>
      <c r="BO49" s="519"/>
      <c r="BP49" s="520" t="n">
        <f aca="false">SUM(BN46:BN49)</f>
        <v>111.788</v>
      </c>
      <c r="BR49" s="384" t="s">
        <v>515</v>
      </c>
      <c r="BS49" s="451"/>
      <c r="BT49" s="490"/>
      <c r="BU49" s="457"/>
      <c r="BV49" s="457"/>
      <c r="BW49" s="435"/>
      <c r="BX49" s="434"/>
      <c r="BY49" s="434"/>
      <c r="BZ49" s="386"/>
      <c r="CA49" s="434"/>
      <c r="CB49" s="459"/>
      <c r="CC49" s="460"/>
      <c r="CF49" s="384" t="s">
        <v>515</v>
      </c>
      <c r="CG49" s="451"/>
      <c r="CH49" s="490"/>
      <c r="CI49" s="457"/>
      <c r="CJ49" s="457"/>
      <c r="CK49" s="435"/>
      <c r="CL49" s="434"/>
      <c r="CM49" s="434"/>
      <c r="CN49" s="386"/>
      <c r="CO49" s="434"/>
      <c r="CP49" s="459"/>
      <c r="CQ49" s="460"/>
    </row>
    <row r="50" customFormat="false" ht="12.75" hidden="false" customHeight="false" outlineLevel="0" collapsed="false">
      <c r="B50" s="456"/>
      <c r="C50" s="457" t="s">
        <v>518</v>
      </c>
      <c r="D50" s="490"/>
      <c r="E50" s="457" t="s">
        <v>443</v>
      </c>
      <c r="F50" s="457" t="s">
        <v>382</v>
      </c>
      <c r="G50" s="435"/>
      <c r="H50" s="387" t="s">
        <v>444</v>
      </c>
      <c r="I50" s="387" t="s">
        <v>382</v>
      </c>
      <c r="J50" s="386" t="n">
        <v>0</v>
      </c>
      <c r="K50" s="387" t="s">
        <v>487</v>
      </c>
      <c r="L50" s="461" t="str">
        <f aca="false">IF(D50&gt;0,D50*G50*J50," ")</f>
        <v> </v>
      </c>
      <c r="M50" s="462" t="str">
        <f aca="false">IF(G50&gt;0,L50*$C$3," ")</f>
        <v> </v>
      </c>
      <c r="O50" s="453" t="s">
        <v>521</v>
      </c>
      <c r="P50" s="466" t="n">
        <v>6</v>
      </c>
      <c r="Q50" s="466"/>
      <c r="R50" s="466" t="n">
        <v>2.5</v>
      </c>
      <c r="S50" s="466" t="n">
        <v>11</v>
      </c>
      <c r="T50" s="466" t="n">
        <f aca="false">P50*R50*S50</f>
        <v>165</v>
      </c>
      <c r="U50" s="472"/>
      <c r="V50" s="491"/>
      <c r="W50" s="467"/>
      <c r="Y50" s="456"/>
      <c r="Z50" s="457" t="s">
        <v>518</v>
      </c>
      <c r="AA50" s="490"/>
      <c r="AB50" s="457" t="s">
        <v>443</v>
      </c>
      <c r="AC50" s="457" t="s">
        <v>382</v>
      </c>
      <c r="AD50" s="435"/>
      <c r="AE50" s="387" t="s">
        <v>444</v>
      </c>
      <c r="AF50" s="387" t="s">
        <v>382</v>
      </c>
      <c r="AG50" s="386" t="n">
        <v>0</v>
      </c>
      <c r="AH50" s="387" t="s">
        <v>487</v>
      </c>
      <c r="AI50" s="461" t="str">
        <f aca="false">IF(AA50&gt;0,AA50*AD50*AG50," ")</f>
        <v> </v>
      </c>
      <c r="AJ50" s="462"/>
      <c r="AL50" s="467"/>
      <c r="AN50" s="384" t="s">
        <v>515</v>
      </c>
      <c r="AO50" s="451"/>
      <c r="AP50" s="490"/>
      <c r="AQ50" s="457"/>
      <c r="AR50" s="457"/>
      <c r="AS50" s="435"/>
      <c r="AT50" s="434"/>
      <c r="AU50" s="434"/>
      <c r="AV50" s="386"/>
      <c r="AW50" s="434"/>
      <c r="AX50" s="459"/>
      <c r="AY50" s="460"/>
      <c r="AZ50" s="332"/>
      <c r="BB50" s="468"/>
      <c r="BC50" s="469"/>
      <c r="BD50" s="469"/>
      <c r="BE50" s="469"/>
      <c r="BF50" s="494"/>
      <c r="BG50" s="469"/>
      <c r="BH50" s="469"/>
      <c r="BI50" s="446"/>
      <c r="BJ50" s="395"/>
      <c r="BK50" s="395"/>
      <c r="BL50" s="394"/>
      <c r="BM50" s="395"/>
      <c r="BN50" s="461"/>
      <c r="BO50" s="462"/>
      <c r="BR50" s="456"/>
      <c r="BS50" s="457" t="s">
        <v>518</v>
      </c>
      <c r="BT50" s="492"/>
      <c r="BU50" s="457" t="s">
        <v>443</v>
      </c>
      <c r="BV50" s="457" t="s">
        <v>382</v>
      </c>
      <c r="BW50" s="435"/>
      <c r="BX50" s="387" t="s">
        <v>444</v>
      </c>
      <c r="BY50" s="387" t="s">
        <v>382</v>
      </c>
      <c r="BZ50" s="386"/>
      <c r="CA50" s="387" t="s">
        <v>487</v>
      </c>
      <c r="CB50" s="459" t="str">
        <f aca="false">IF(BT50&gt;0,BT50*BW50*BZ50," ")</f>
        <v> </v>
      </c>
      <c r="CC50" s="460" t="str">
        <f aca="false">IF(BW50&gt;0,CB50*#REF!," ")</f>
        <v> </v>
      </c>
      <c r="CF50" s="456"/>
      <c r="CG50" s="457" t="s">
        <v>518</v>
      </c>
      <c r="CH50" s="492"/>
      <c r="CI50" s="457" t="s">
        <v>443</v>
      </c>
      <c r="CJ50" s="457" t="s">
        <v>382</v>
      </c>
      <c r="CK50" s="435" t="n">
        <v>0</v>
      </c>
      <c r="CL50" s="387" t="s">
        <v>444</v>
      </c>
      <c r="CM50" s="387" t="s">
        <v>382</v>
      </c>
      <c r="CN50" s="386" t="n">
        <v>0</v>
      </c>
      <c r="CO50" s="387" t="s">
        <v>487</v>
      </c>
      <c r="CP50" s="459" t="str">
        <f aca="false">IF(CH50&gt;0,CH50*CK50*CN50," ")</f>
        <v> </v>
      </c>
      <c r="CQ50" s="460" t="str">
        <f aca="false">IF(CK50&gt;0,CP50*#REF!," ")</f>
        <v> </v>
      </c>
    </row>
    <row r="51" customFormat="false" ht="12.75" hidden="false" customHeight="false" outlineLevel="0" collapsed="false">
      <c r="B51" s="456"/>
      <c r="C51" s="457"/>
      <c r="D51" s="490"/>
      <c r="E51" s="457"/>
      <c r="F51" s="457"/>
      <c r="G51" s="435"/>
      <c r="H51" s="387"/>
      <c r="I51" s="387"/>
      <c r="J51" s="386"/>
      <c r="K51" s="387"/>
      <c r="L51" s="461"/>
      <c r="M51" s="462"/>
      <c r="O51" s="453" t="s">
        <v>522</v>
      </c>
      <c r="P51" s="466" t="n">
        <v>1</v>
      </c>
      <c r="Q51" s="466"/>
      <c r="R51" s="466" t="n">
        <v>0.6</v>
      </c>
      <c r="S51" s="466" t="n">
        <v>160</v>
      </c>
      <c r="T51" s="466" t="n">
        <f aca="false">P51*R51*S51</f>
        <v>96</v>
      </c>
      <c r="U51" s="472"/>
      <c r="V51" s="491"/>
      <c r="W51" s="467"/>
      <c r="Y51" s="456"/>
      <c r="Z51" s="457"/>
      <c r="AA51" s="490"/>
      <c r="AB51" s="457"/>
      <c r="AC51" s="457"/>
      <c r="AD51" s="435"/>
      <c r="AE51" s="387"/>
      <c r="AF51" s="387"/>
      <c r="AG51" s="386"/>
      <c r="AH51" s="387"/>
      <c r="AI51" s="461"/>
      <c r="AJ51" s="462"/>
      <c r="AL51" s="537"/>
      <c r="AN51" s="456"/>
      <c r="AO51" s="457" t="s">
        <v>518</v>
      </c>
      <c r="AP51" s="492"/>
      <c r="AQ51" s="457" t="s">
        <v>443</v>
      </c>
      <c r="AR51" s="457" t="s">
        <v>382</v>
      </c>
      <c r="AS51" s="435"/>
      <c r="AT51" s="387" t="s">
        <v>444</v>
      </c>
      <c r="AU51" s="387" t="s">
        <v>382</v>
      </c>
      <c r="AV51" s="386"/>
      <c r="AW51" s="387" t="s">
        <v>487</v>
      </c>
      <c r="AX51" s="459" t="str">
        <f aca="false">IF(AP51&gt;0,AP51*AS51*AV51," ")</f>
        <v> </v>
      </c>
      <c r="AY51" s="460"/>
      <c r="AZ51" s="332"/>
      <c r="BB51" s="468"/>
      <c r="BC51" s="469"/>
      <c r="BD51" s="469"/>
      <c r="BE51" s="469"/>
      <c r="BF51" s="494"/>
      <c r="BG51" s="469"/>
      <c r="BH51" s="469"/>
      <c r="BI51" s="446"/>
      <c r="BJ51" s="395"/>
      <c r="BK51" s="395"/>
      <c r="BL51" s="394"/>
      <c r="BM51" s="395"/>
      <c r="BN51" s="461"/>
      <c r="BO51" s="462"/>
      <c r="BR51" s="456"/>
      <c r="BS51" s="457" t="s">
        <v>518</v>
      </c>
      <c r="BT51" s="492"/>
      <c r="BU51" s="457" t="s">
        <v>443</v>
      </c>
      <c r="BV51" s="457" t="s">
        <v>382</v>
      </c>
      <c r="BW51" s="435"/>
      <c r="BX51" s="387" t="s">
        <v>444</v>
      </c>
      <c r="BY51" s="387" t="s">
        <v>382</v>
      </c>
      <c r="BZ51" s="386"/>
      <c r="CA51" s="387" t="s">
        <v>487</v>
      </c>
      <c r="CB51" s="459" t="str">
        <f aca="false">IF(BT51&gt;0,BT51*BW51*BZ51," ")</f>
        <v> </v>
      </c>
      <c r="CC51" s="460" t="str">
        <f aca="false">IF(BW51&gt;0,CB51*#REF!," ")</f>
        <v> </v>
      </c>
      <c r="CF51" s="456"/>
      <c r="CG51" s="457" t="s">
        <v>518</v>
      </c>
      <c r="CH51" s="492"/>
      <c r="CI51" s="457" t="s">
        <v>443</v>
      </c>
      <c r="CJ51" s="457" t="s">
        <v>382</v>
      </c>
      <c r="CK51" s="435"/>
      <c r="CL51" s="387" t="s">
        <v>444</v>
      </c>
      <c r="CM51" s="387" t="s">
        <v>382</v>
      </c>
      <c r="CN51" s="386"/>
      <c r="CO51" s="387" t="s">
        <v>487</v>
      </c>
      <c r="CP51" s="459" t="str">
        <f aca="false">IF(CH51&gt;0,CH51*CK51*CN51," ")</f>
        <v> </v>
      </c>
      <c r="CQ51" s="460" t="str">
        <f aca="false">IF(CK51&gt;0,CP51*#REF!," ")</f>
        <v> </v>
      </c>
    </row>
    <row r="52" customFormat="false" ht="12.75" hidden="false" customHeight="false" outlineLevel="0" collapsed="false">
      <c r="B52" s="456" t="s">
        <v>523</v>
      </c>
      <c r="C52" s="457"/>
      <c r="D52" s="490"/>
      <c r="E52" s="457"/>
      <c r="F52" s="457"/>
      <c r="G52" s="435"/>
      <c r="H52" s="387"/>
      <c r="I52" s="387"/>
      <c r="J52" s="386"/>
      <c r="K52" s="387"/>
      <c r="L52" s="461"/>
      <c r="M52" s="462"/>
      <c r="O52" s="453" t="s">
        <v>524</v>
      </c>
      <c r="P52" s="466" t="n">
        <v>0</v>
      </c>
      <c r="Q52" s="466"/>
      <c r="R52" s="466" t="n">
        <v>0.44</v>
      </c>
      <c r="S52" s="466" t="n">
        <v>48</v>
      </c>
      <c r="T52" s="466" t="n">
        <f aca="false">P52*R52*S52</f>
        <v>0</v>
      </c>
      <c r="U52" s="472"/>
      <c r="V52" s="491"/>
      <c r="W52" s="467"/>
      <c r="Y52" s="456" t="s">
        <v>523</v>
      </c>
      <c r="Z52" s="457"/>
      <c r="AA52" s="490"/>
      <c r="AB52" s="457"/>
      <c r="AC52" s="457"/>
      <c r="AD52" s="435"/>
      <c r="AE52" s="387"/>
      <c r="AF52" s="387"/>
      <c r="AG52" s="386"/>
      <c r="AH52" s="387"/>
      <c r="AI52" s="461"/>
      <c r="AJ52" s="462"/>
      <c r="AL52" s="538"/>
      <c r="AN52" s="456"/>
      <c r="AO52" s="457" t="s">
        <v>518</v>
      </c>
      <c r="AP52" s="492"/>
      <c r="AQ52" s="457" t="s">
        <v>443</v>
      </c>
      <c r="AR52" s="457" t="s">
        <v>382</v>
      </c>
      <c r="AS52" s="435"/>
      <c r="AT52" s="387" t="s">
        <v>444</v>
      </c>
      <c r="AU52" s="387" t="s">
        <v>382</v>
      </c>
      <c r="AV52" s="386"/>
      <c r="AW52" s="387" t="s">
        <v>487</v>
      </c>
      <c r="AX52" s="459" t="str">
        <f aca="false">IF(AP52&gt;0,AP52*AS52*AV52," ")</f>
        <v> </v>
      </c>
      <c r="AY52" s="460"/>
      <c r="AZ52" s="332"/>
      <c r="BB52" s="468" t="s">
        <v>523</v>
      </c>
      <c r="BC52" s="469"/>
      <c r="BD52" s="469"/>
      <c r="BE52" s="469"/>
      <c r="BF52" s="494"/>
      <c r="BG52" s="469"/>
      <c r="BH52" s="469"/>
      <c r="BI52" s="446"/>
      <c r="BJ52" s="395"/>
      <c r="BK52" s="395"/>
      <c r="BL52" s="394"/>
      <c r="BM52" s="395"/>
      <c r="BN52" s="461"/>
      <c r="BO52" s="462"/>
      <c r="BR52" s="456"/>
      <c r="BS52" s="457"/>
      <c r="BT52" s="490"/>
      <c r="BU52" s="457"/>
      <c r="BV52" s="457"/>
      <c r="BW52" s="435"/>
      <c r="BX52" s="387"/>
      <c r="BY52" s="387"/>
      <c r="BZ52" s="386"/>
      <c r="CA52" s="387"/>
      <c r="CB52" s="459"/>
      <c r="CC52" s="460"/>
      <c r="CF52" s="456"/>
      <c r="CG52" s="457"/>
      <c r="CH52" s="490"/>
      <c r="CI52" s="457"/>
      <c r="CJ52" s="457"/>
      <c r="CK52" s="435"/>
      <c r="CL52" s="387"/>
      <c r="CM52" s="387"/>
      <c r="CN52" s="386"/>
      <c r="CO52" s="387"/>
      <c r="CP52" s="459"/>
      <c r="CQ52" s="460"/>
    </row>
    <row r="53" customFormat="false" ht="12.75" hidden="false" customHeight="false" outlineLevel="0" collapsed="false">
      <c r="B53" s="456"/>
      <c r="C53" s="457"/>
      <c r="D53" s="490"/>
      <c r="E53" s="457" t="s">
        <v>443</v>
      </c>
      <c r="F53" s="457" t="s">
        <v>382</v>
      </c>
      <c r="G53" s="435"/>
      <c r="H53" s="387" t="s">
        <v>444</v>
      </c>
      <c r="I53" s="387" t="s">
        <v>382</v>
      </c>
      <c r="J53" s="386" t="n">
        <v>0</v>
      </c>
      <c r="K53" s="387" t="s">
        <v>445</v>
      </c>
      <c r="L53" s="461" t="str">
        <f aca="false">IF(D53&gt;0,D53*G53*J53," ")</f>
        <v> </v>
      </c>
      <c r="M53" s="462" t="str">
        <f aca="false">IF(D53&gt;0,L53*$C$3," ")</f>
        <v> </v>
      </c>
      <c r="O53" s="453" t="s">
        <v>525</v>
      </c>
      <c r="P53" s="466" t="n">
        <v>3</v>
      </c>
      <c r="Q53" s="466"/>
      <c r="R53" s="466" t="n">
        <v>1</v>
      </c>
      <c r="S53" s="466" t="n">
        <v>7.1</v>
      </c>
      <c r="T53" s="466" t="n">
        <f aca="false">P53*R53*S53</f>
        <v>21.3</v>
      </c>
      <c r="U53" s="472"/>
      <c r="V53" s="491"/>
      <c r="W53" s="467"/>
      <c r="Y53" s="456"/>
      <c r="Z53" s="457"/>
      <c r="AA53" s="490"/>
      <c r="AB53" s="457" t="s">
        <v>443</v>
      </c>
      <c r="AC53" s="457" t="s">
        <v>382</v>
      </c>
      <c r="AD53" s="435"/>
      <c r="AE53" s="387" t="s">
        <v>444</v>
      </c>
      <c r="AF53" s="387" t="s">
        <v>382</v>
      </c>
      <c r="AG53" s="386" t="n">
        <v>0</v>
      </c>
      <c r="AH53" s="411" t="s">
        <v>445</v>
      </c>
      <c r="AI53" s="518" t="str">
        <f aca="false">IF(AA53&gt;0,AA53*AD53*AG53," ")</f>
        <v> </v>
      </c>
      <c r="AJ53" s="519"/>
      <c r="AK53" s="534" t="n">
        <f aca="false">SUM(AI49:AI53)</f>
        <v>0</v>
      </c>
      <c r="AL53" s="537"/>
      <c r="AN53" s="456"/>
      <c r="AO53" s="457"/>
      <c r="AP53" s="490"/>
      <c r="AQ53" s="457"/>
      <c r="AR53" s="457"/>
      <c r="AS53" s="435"/>
      <c r="AT53" s="387"/>
      <c r="AU53" s="387"/>
      <c r="AV53" s="386"/>
      <c r="AW53" s="387"/>
      <c r="AX53" s="459"/>
      <c r="AY53" s="460"/>
      <c r="AZ53" s="332"/>
      <c r="BB53" s="468"/>
      <c r="BC53" s="469" t="s">
        <v>526</v>
      </c>
      <c r="BD53" s="528" t="n">
        <v>100</v>
      </c>
      <c r="BE53" s="469" t="s">
        <v>511</v>
      </c>
      <c r="BF53" s="492" t="n">
        <v>3</v>
      </c>
      <c r="BG53" s="469" t="s">
        <v>443</v>
      </c>
      <c r="BH53" s="469" t="s">
        <v>382</v>
      </c>
      <c r="BI53" s="446" t="n">
        <v>0.4</v>
      </c>
      <c r="BJ53" s="395" t="s">
        <v>444</v>
      </c>
      <c r="BK53" s="395" t="s">
        <v>382</v>
      </c>
      <c r="BL53" s="394" t="n">
        <f aca="false">Inputs!S51</f>
        <v>5.5</v>
      </c>
      <c r="BM53" s="395" t="s">
        <v>445</v>
      </c>
      <c r="BN53" s="518" t="n">
        <f aca="false">IF(BD53&gt;0,BD53/100*BF53*BI53*BL53,BF53*BI53*BL53)</f>
        <v>6.6</v>
      </c>
      <c r="BO53" s="519"/>
      <c r="BP53" s="520" t="n">
        <f aca="false">BN53</f>
        <v>6.6</v>
      </c>
      <c r="BR53" s="456" t="s">
        <v>527</v>
      </c>
      <c r="BS53" s="457"/>
      <c r="BT53" s="490"/>
      <c r="BU53" s="457"/>
      <c r="BV53" s="457"/>
      <c r="BW53" s="435"/>
      <c r="BX53" s="387"/>
      <c r="BY53" s="387"/>
      <c r="BZ53" s="386"/>
      <c r="CA53" s="387"/>
      <c r="CB53" s="459"/>
      <c r="CC53" s="460"/>
      <c r="CF53" s="456" t="s">
        <v>527</v>
      </c>
      <c r="CG53" s="457"/>
      <c r="CH53" s="490"/>
      <c r="CI53" s="457"/>
      <c r="CJ53" s="457"/>
      <c r="CK53" s="435"/>
      <c r="CL53" s="387"/>
      <c r="CM53" s="387"/>
      <c r="CN53" s="386"/>
      <c r="CO53" s="387"/>
      <c r="CP53" s="459"/>
      <c r="CQ53" s="460"/>
    </row>
    <row r="54" customFormat="false" ht="12.75" hidden="false" customHeight="false" outlineLevel="0" collapsed="false">
      <c r="B54" s="515" t="s">
        <v>528</v>
      </c>
      <c r="C54" s="385"/>
      <c r="D54" s="448"/>
      <c r="E54" s="385"/>
      <c r="F54" s="385"/>
      <c r="G54" s="452"/>
      <c r="H54" s="385"/>
      <c r="I54" s="434"/>
      <c r="J54" s="386"/>
      <c r="K54" s="434"/>
      <c r="L54" s="403"/>
      <c r="M54" s="462"/>
      <c r="O54" s="453" t="s">
        <v>529</v>
      </c>
      <c r="P54" s="466" t="n">
        <v>2</v>
      </c>
      <c r="Q54" s="466"/>
      <c r="R54" s="466" t="n">
        <v>0.5</v>
      </c>
      <c r="S54" s="466" t="n">
        <v>111</v>
      </c>
      <c r="T54" s="466" t="n">
        <f aca="false">P54*R54*S54</f>
        <v>111</v>
      </c>
      <c r="U54" s="472" t="n">
        <f aca="false">SUM(T50:T60)</f>
        <v>397.325</v>
      </c>
      <c r="V54" s="491"/>
      <c r="W54" s="467"/>
      <c r="Y54" s="515"/>
      <c r="Z54" s="385"/>
      <c r="AA54" s="448"/>
      <c r="AB54" s="385"/>
      <c r="AC54" s="385"/>
      <c r="AD54" s="452"/>
      <c r="AE54" s="385"/>
      <c r="AF54" s="434"/>
      <c r="AG54" s="386"/>
      <c r="AH54" s="434"/>
      <c r="AI54" s="403"/>
      <c r="AJ54" s="462"/>
      <c r="AL54" s="216"/>
      <c r="AN54" s="456" t="s">
        <v>523</v>
      </c>
      <c r="AO54" s="457"/>
      <c r="AP54" s="490"/>
      <c r="AQ54" s="457"/>
      <c r="AR54" s="457"/>
      <c r="AS54" s="435"/>
      <c r="AT54" s="387"/>
      <c r="AU54" s="387"/>
      <c r="AV54" s="386"/>
      <c r="AW54" s="387"/>
      <c r="AX54" s="459"/>
      <c r="AY54" s="460"/>
      <c r="AZ54" s="332"/>
      <c r="BB54" s="468"/>
      <c r="BC54" s="469"/>
      <c r="BD54" s="469"/>
      <c r="BE54" s="469"/>
      <c r="BF54" s="494"/>
      <c r="BG54" s="469"/>
      <c r="BH54" s="469"/>
      <c r="BI54" s="446"/>
      <c r="BJ54" s="395"/>
      <c r="BK54" s="395"/>
      <c r="BL54" s="394"/>
      <c r="BM54" s="395"/>
      <c r="BN54" s="461"/>
      <c r="BO54" s="462"/>
      <c r="BR54" s="456"/>
      <c r="BS54" s="457"/>
      <c r="BT54" s="490"/>
      <c r="BU54" s="457" t="s">
        <v>443</v>
      </c>
      <c r="BV54" s="457" t="s">
        <v>382</v>
      </c>
      <c r="BW54" s="435"/>
      <c r="BX54" s="387" t="s">
        <v>444</v>
      </c>
      <c r="BY54" s="387" t="s">
        <v>382</v>
      </c>
      <c r="BZ54" s="386"/>
      <c r="CA54" s="387" t="s">
        <v>445</v>
      </c>
      <c r="CB54" s="531" t="str">
        <f aca="false">IF(BT54&gt;0,BT54*BW54*BZ54," ")</f>
        <v> </v>
      </c>
      <c r="CC54" s="532" t="str">
        <f aca="false">IF(BT54&gt;0,CB54*#REF!," ")</f>
        <v> </v>
      </c>
      <c r="CD54" s="534" t="n">
        <f aca="false">SUM(CB50:CB54)</f>
        <v>0</v>
      </c>
      <c r="CF54" s="456"/>
      <c r="CG54" s="457"/>
      <c r="CH54" s="490"/>
      <c r="CI54" s="457" t="s">
        <v>443</v>
      </c>
      <c r="CJ54" s="457" t="s">
        <v>382</v>
      </c>
      <c r="CK54" s="435"/>
      <c r="CL54" s="387" t="s">
        <v>444</v>
      </c>
      <c r="CM54" s="387" t="s">
        <v>382</v>
      </c>
      <c r="CN54" s="386"/>
      <c r="CO54" s="387" t="s">
        <v>445</v>
      </c>
      <c r="CP54" s="531" t="str">
        <f aca="false">IF(CH54&gt;0,CH54*CK54*CN54," ")</f>
        <v> </v>
      </c>
      <c r="CQ54" s="532" t="str">
        <f aca="false">IF(CH54&gt;0,CP54*#REF!," ")</f>
        <v> </v>
      </c>
    </row>
    <row r="55" customFormat="false" ht="12.75" hidden="false" customHeight="false" outlineLevel="0" collapsed="false">
      <c r="C55" s="385" t="s">
        <v>530</v>
      </c>
      <c r="D55" s="448" t="n">
        <v>1</v>
      </c>
      <c r="E55" s="457" t="s">
        <v>443</v>
      </c>
      <c r="F55" s="385" t="s">
        <v>382</v>
      </c>
      <c r="G55" s="452" t="n">
        <v>3</v>
      </c>
      <c r="H55" s="385" t="s">
        <v>444</v>
      </c>
      <c r="I55" s="387" t="s">
        <v>382</v>
      </c>
      <c r="J55" s="386" t="n">
        <f aca="false">'[15]Input Data'!AA50</f>
        <v>22</v>
      </c>
      <c r="K55" s="387"/>
      <c r="L55" s="461" t="n">
        <f aca="false">J55*G55*D55</f>
        <v>66</v>
      </c>
      <c r="M55" s="462" t="n">
        <f aca="false">IF(G55&gt;0,L55*$C$3," ")</f>
        <v>0</v>
      </c>
      <c r="O55" s="485" t="s">
        <v>498</v>
      </c>
      <c r="P55" s="466"/>
      <c r="Q55" s="466"/>
      <c r="R55" s="466"/>
      <c r="S55" s="466"/>
      <c r="T55" s="466"/>
      <c r="U55" s="472"/>
      <c r="V55" s="491"/>
      <c r="W55" s="467"/>
      <c r="Y55" s="384" t="s">
        <v>531</v>
      </c>
      <c r="Z55" s="385"/>
      <c r="AA55" s="448"/>
      <c r="AB55" s="385"/>
      <c r="AC55" s="385"/>
      <c r="AD55" s="452"/>
      <c r="AE55" s="385"/>
      <c r="AF55" s="387" t="s">
        <v>382</v>
      </c>
      <c r="AG55" s="402" t="n">
        <v>10</v>
      </c>
      <c r="AH55" s="387" t="s">
        <v>532</v>
      </c>
      <c r="AI55" s="461" t="str">
        <f aca="false">IF(AD55&gt;0,AD55*AG55," ")</f>
        <v> </v>
      </c>
      <c r="AJ55" s="462"/>
      <c r="AN55" s="456"/>
      <c r="AO55" s="457"/>
      <c r="AP55" s="490"/>
      <c r="AQ55" s="457" t="s">
        <v>443</v>
      </c>
      <c r="AR55" s="457" t="s">
        <v>382</v>
      </c>
      <c r="AS55" s="435"/>
      <c r="AT55" s="387" t="s">
        <v>444</v>
      </c>
      <c r="AU55" s="387" t="s">
        <v>382</v>
      </c>
      <c r="AV55" s="386"/>
      <c r="AW55" s="387" t="s">
        <v>445</v>
      </c>
      <c r="AX55" s="531" t="str">
        <f aca="false">IF(AP55&gt;0,AP55*AS55*AV55," ")</f>
        <v> </v>
      </c>
      <c r="AY55" s="532"/>
      <c r="AZ55" s="371" t="n">
        <f aca="false">SUM(AX51:AX55)</f>
        <v>0</v>
      </c>
      <c r="BB55" s="391" t="s">
        <v>531</v>
      </c>
      <c r="BC55" s="392"/>
      <c r="BD55" s="392"/>
      <c r="BE55" s="392"/>
      <c r="BF55" s="455"/>
      <c r="BG55" s="392"/>
      <c r="BH55" s="392"/>
      <c r="BI55" s="465" t="n">
        <v>4</v>
      </c>
      <c r="BJ55" s="392"/>
      <c r="BK55" s="395" t="s">
        <v>382</v>
      </c>
      <c r="BL55" s="402" t="n">
        <v>30</v>
      </c>
      <c r="BM55" s="395" t="s">
        <v>532</v>
      </c>
      <c r="BN55" s="461" t="n">
        <f aca="false">IF(BI55&gt;0,BI55*BL55," ")</f>
        <v>120</v>
      </c>
      <c r="BO55" s="462"/>
      <c r="BS55" s="385"/>
      <c r="BT55" s="448"/>
      <c r="BU55" s="385"/>
      <c r="BV55" s="385"/>
      <c r="BW55" s="452"/>
      <c r="BX55" s="385"/>
      <c r="BY55" s="387"/>
      <c r="BZ55" s="386"/>
      <c r="CA55" s="387"/>
      <c r="CB55" s="459"/>
      <c r="CC55" s="460" t="str">
        <f aca="false">IF(BW55&gt;0,CB55*#REF!," ")</f>
        <v> </v>
      </c>
      <c r="CF55" s="331"/>
      <c r="CG55" s="385"/>
      <c r="CH55" s="448"/>
      <c r="CI55" s="385"/>
      <c r="CJ55" s="385"/>
      <c r="CK55" s="452"/>
      <c r="CL55" s="385"/>
      <c r="CM55" s="387"/>
      <c r="CN55" s="386"/>
      <c r="CO55" s="387"/>
      <c r="CP55" s="459"/>
      <c r="CQ55" s="460" t="str">
        <f aca="false">IF(CK55&gt;0,CP55*#REF!," ")</f>
        <v> </v>
      </c>
    </row>
    <row r="56" customFormat="false" ht="13.5" hidden="false" customHeight="false" outlineLevel="0" collapsed="false">
      <c r="B56" s="456"/>
      <c r="C56" s="385"/>
      <c r="D56" s="448"/>
      <c r="E56" s="385"/>
      <c r="F56" s="385"/>
      <c r="G56" s="385"/>
      <c r="H56" s="385"/>
      <c r="I56" s="385"/>
      <c r="J56" s="539" t="s">
        <v>533</v>
      </c>
      <c r="K56" s="540" t="n">
        <f aca="false">SUM(L39:L55)</f>
        <v>195.78</v>
      </c>
      <c r="L56" s="541"/>
      <c r="M56" s="542"/>
      <c r="O56" s="453" t="s">
        <v>507</v>
      </c>
      <c r="P56" s="466" t="n">
        <v>1</v>
      </c>
      <c r="Q56" s="466"/>
      <c r="R56" s="466" t="n">
        <v>0.35</v>
      </c>
      <c r="S56" s="466" t="n">
        <v>11.5</v>
      </c>
      <c r="T56" s="466" t="n">
        <f aca="false">P56*R56*S56</f>
        <v>4.025</v>
      </c>
      <c r="U56" s="472"/>
      <c r="V56" s="491"/>
      <c r="W56" s="467"/>
      <c r="Y56" s="456"/>
      <c r="Z56" s="385"/>
      <c r="AA56" s="448"/>
      <c r="AB56" s="385"/>
      <c r="AC56" s="385"/>
      <c r="AD56" s="385"/>
      <c r="AE56" s="385"/>
      <c r="AF56" s="385"/>
      <c r="AG56" s="539" t="s">
        <v>533</v>
      </c>
      <c r="AH56" s="540" t="n">
        <f aca="false">SUM(AI39:AI55)</f>
        <v>148.824</v>
      </c>
      <c r="AI56" s="541"/>
      <c r="AJ56" s="542"/>
      <c r="AN56" s="331"/>
      <c r="AO56" s="385"/>
      <c r="AP56" s="448"/>
      <c r="AQ56" s="385"/>
      <c r="AR56" s="385"/>
      <c r="AS56" s="452"/>
      <c r="AT56" s="385"/>
      <c r="AU56" s="387"/>
      <c r="AV56" s="386"/>
      <c r="AW56" s="387"/>
      <c r="AX56" s="459"/>
      <c r="AY56" s="460"/>
      <c r="AZ56" s="332"/>
      <c r="BB56" s="468"/>
      <c r="BC56" s="392"/>
      <c r="BD56" s="392"/>
      <c r="BE56" s="392"/>
      <c r="BF56" s="455"/>
      <c r="BG56" s="392"/>
      <c r="BH56" s="392"/>
      <c r="BI56" s="392"/>
      <c r="BJ56" s="392"/>
      <c r="BK56" s="392"/>
      <c r="BL56" s="394"/>
      <c r="BM56" s="445"/>
      <c r="BN56" s="403"/>
      <c r="BO56" s="462"/>
      <c r="BR56" s="456"/>
      <c r="BS56" s="385"/>
      <c r="BT56" s="448"/>
      <c r="BU56" s="385"/>
      <c r="BV56" s="385"/>
      <c r="BW56" s="385"/>
      <c r="BX56" s="385"/>
      <c r="BY56" s="385"/>
      <c r="BZ56" s="539" t="s">
        <v>533</v>
      </c>
      <c r="CA56" s="526" t="n">
        <f aca="false">SUM(CB40:CB55)</f>
        <v>120.1375</v>
      </c>
      <c r="CB56" s="527"/>
      <c r="CC56" s="483"/>
      <c r="CF56" s="456"/>
      <c r="CG56" s="385"/>
      <c r="CH56" s="448"/>
      <c r="CI56" s="385"/>
      <c r="CJ56" s="385"/>
      <c r="CK56" s="385"/>
      <c r="CL56" s="385"/>
      <c r="CM56" s="385"/>
      <c r="CN56" s="539" t="s">
        <v>533</v>
      </c>
      <c r="CO56" s="526" t="n">
        <f aca="false">SUM(CP40:CP55)</f>
        <v>88</v>
      </c>
      <c r="CP56" s="527"/>
      <c r="CQ56" s="483"/>
    </row>
    <row r="57" customFormat="false" ht="13.5" hidden="false" customHeight="false" outlineLevel="0" collapsed="false">
      <c r="B57" s="384" t="s">
        <v>531</v>
      </c>
      <c r="C57" s="385"/>
      <c r="D57" s="448"/>
      <c r="E57" s="385"/>
      <c r="F57" s="385"/>
      <c r="G57" s="385"/>
      <c r="H57" s="385"/>
      <c r="I57" s="385" t="s">
        <v>382</v>
      </c>
      <c r="J57" s="434" t="n">
        <v>30</v>
      </c>
      <c r="K57" s="543" t="s">
        <v>534</v>
      </c>
      <c r="L57" s="541" t="n">
        <f aca="false">J57*E57</f>
        <v>0</v>
      </c>
      <c r="M57" s="542"/>
      <c r="O57" s="453" t="s">
        <v>535</v>
      </c>
      <c r="P57" s="466" t="n">
        <v>0</v>
      </c>
      <c r="Q57" s="466"/>
      <c r="R57" s="466" t="n">
        <v>0.375</v>
      </c>
      <c r="S57" s="466" t="n">
        <v>151</v>
      </c>
      <c r="T57" s="466" t="n">
        <f aca="false">P57*R57*S57</f>
        <v>0</v>
      </c>
      <c r="U57" s="472"/>
      <c r="V57" s="491"/>
      <c r="W57" s="467"/>
      <c r="Y57" s="511" t="s">
        <v>536</v>
      </c>
      <c r="Z57" s="385"/>
      <c r="AA57" s="448"/>
      <c r="AB57" s="385"/>
      <c r="AC57" s="385"/>
      <c r="AD57" s="385"/>
      <c r="AE57" s="385"/>
      <c r="AF57" s="385"/>
      <c r="AG57" s="386" t="n">
        <v>0</v>
      </c>
      <c r="AH57" s="387" t="s">
        <v>532</v>
      </c>
      <c r="AI57" s="518" t="str">
        <f aca="false">IF(AG57&gt;0,AG57," ")</f>
        <v> </v>
      </c>
      <c r="AJ57" s="519"/>
      <c r="AN57" s="456"/>
      <c r="AO57" s="385"/>
      <c r="AP57" s="448"/>
      <c r="AQ57" s="385"/>
      <c r="AR57" s="385"/>
      <c r="AS57" s="385"/>
      <c r="AT57" s="385"/>
      <c r="AU57" s="385"/>
      <c r="AV57" s="539" t="s">
        <v>533</v>
      </c>
      <c r="AW57" s="526" t="n">
        <f aca="false">SUM(AX41:AX56)</f>
        <v>107.53</v>
      </c>
      <c r="AX57" s="527"/>
      <c r="AY57" s="483"/>
      <c r="AZ57" s="332"/>
      <c r="BB57" s="510" t="s">
        <v>537</v>
      </c>
      <c r="BC57" s="392"/>
      <c r="BD57" s="392"/>
      <c r="BE57" s="392"/>
      <c r="BF57" s="455"/>
      <c r="BG57" s="392"/>
      <c r="BH57" s="392"/>
      <c r="BI57" s="392"/>
      <c r="BJ57" s="392"/>
      <c r="BK57" s="392"/>
      <c r="BL57" s="394" t="n">
        <v>85</v>
      </c>
      <c r="BM57" s="395" t="s">
        <v>532</v>
      </c>
      <c r="BN57" s="461" t="n">
        <f aca="false">IF(BL57&gt;0,$P57," ")</f>
        <v>0</v>
      </c>
      <c r="BO57" s="462"/>
      <c r="BP57" s="487" t="n">
        <f aca="false">BN57</f>
        <v>0</v>
      </c>
      <c r="BR57" s="384" t="s">
        <v>538</v>
      </c>
      <c r="BS57" s="385"/>
      <c r="BT57" s="448"/>
      <c r="BU57" s="544" t="n">
        <v>0</v>
      </c>
      <c r="BV57" s="385"/>
      <c r="BW57" s="385"/>
      <c r="BX57" s="385"/>
      <c r="BY57" s="385" t="s">
        <v>382</v>
      </c>
      <c r="BZ57" s="545" t="n">
        <v>50</v>
      </c>
      <c r="CA57" s="543" t="s">
        <v>534</v>
      </c>
      <c r="CB57" s="418" t="n">
        <f aca="false">BZ57*BU57</f>
        <v>0</v>
      </c>
      <c r="CC57" s="460"/>
      <c r="CF57" s="384" t="s">
        <v>538</v>
      </c>
      <c r="CG57" s="385"/>
      <c r="CH57" s="448"/>
      <c r="CI57" s="544" t="n">
        <v>0</v>
      </c>
      <c r="CJ57" s="385"/>
      <c r="CK57" s="385"/>
      <c r="CL57" s="385"/>
      <c r="CM57" s="385" t="s">
        <v>382</v>
      </c>
      <c r="CN57" s="545" t="n">
        <v>50</v>
      </c>
      <c r="CO57" s="543" t="s">
        <v>534</v>
      </c>
      <c r="CP57" s="418" t="n">
        <f aca="false">CN57*CI57</f>
        <v>0</v>
      </c>
      <c r="CQ57" s="460"/>
    </row>
    <row r="58" customFormat="false" ht="12.75" hidden="false" customHeight="false" outlineLevel="0" collapsed="false">
      <c r="B58" s="511" t="s">
        <v>536</v>
      </c>
      <c r="C58" s="385"/>
      <c r="D58" s="448"/>
      <c r="E58" s="385"/>
      <c r="F58" s="385"/>
      <c r="G58" s="385"/>
      <c r="H58" s="385"/>
      <c r="I58" s="385"/>
      <c r="J58" s="386" t="n">
        <v>0</v>
      </c>
      <c r="K58" s="387" t="s">
        <v>532</v>
      </c>
      <c r="L58" s="518" t="str">
        <f aca="false">IF(J58&gt;0,J58," ")</f>
        <v> </v>
      </c>
      <c r="M58" s="519" t="str">
        <f aca="false">IF(J58&gt;0,L58*$C$3," ")</f>
        <v> </v>
      </c>
      <c r="O58" s="453" t="s">
        <v>539</v>
      </c>
      <c r="P58" s="466" t="n">
        <v>0</v>
      </c>
      <c r="Q58" s="466"/>
      <c r="R58" s="466" t="n">
        <v>2</v>
      </c>
      <c r="S58" s="466" t="n">
        <v>15</v>
      </c>
      <c r="T58" s="466" t="n">
        <f aca="false">P58*R58*S58</f>
        <v>0</v>
      </c>
      <c r="U58" s="472"/>
      <c r="V58" s="491"/>
      <c r="W58" s="467"/>
      <c r="Y58" s="456"/>
      <c r="Z58" s="385"/>
      <c r="AA58" s="448"/>
      <c r="AB58" s="385"/>
      <c r="AC58" s="385"/>
      <c r="AD58" s="434"/>
      <c r="AE58" s="385"/>
      <c r="AF58" s="385"/>
      <c r="AG58" s="385"/>
      <c r="AH58" s="385"/>
      <c r="AI58" s="461"/>
      <c r="AJ58" s="462"/>
      <c r="AN58" s="384" t="s">
        <v>538</v>
      </c>
      <c r="AO58" s="385"/>
      <c r="AP58" s="448"/>
      <c r="AQ58" s="544" t="n">
        <v>3</v>
      </c>
      <c r="AR58" s="385"/>
      <c r="AS58" s="385"/>
      <c r="AT58" s="385"/>
      <c r="AU58" s="385" t="s">
        <v>382</v>
      </c>
      <c r="AV58" s="545" t="n">
        <v>50</v>
      </c>
      <c r="AW58" s="543" t="s">
        <v>534</v>
      </c>
      <c r="AX58" s="418" t="n">
        <f aca="false">AV58*AQ58</f>
        <v>150</v>
      </c>
      <c r="AY58" s="460"/>
      <c r="AZ58" s="332"/>
      <c r="BB58" s="468"/>
      <c r="BC58" s="392"/>
      <c r="BD58" s="392"/>
      <c r="BE58" s="392"/>
      <c r="BF58" s="455"/>
      <c r="BG58" s="392"/>
      <c r="BH58" s="392"/>
      <c r="BI58" s="445"/>
      <c r="BJ58" s="392"/>
      <c r="BK58" s="392"/>
      <c r="BL58" s="392"/>
      <c r="BM58" s="392"/>
      <c r="BN58" s="461"/>
      <c r="BO58" s="462"/>
      <c r="BR58" s="511" t="s">
        <v>540</v>
      </c>
      <c r="BS58" s="385"/>
      <c r="BT58" s="448"/>
      <c r="BU58" s="544" t="n">
        <v>0</v>
      </c>
      <c r="BV58" s="385"/>
      <c r="BW58" s="385"/>
      <c r="BX58" s="385"/>
      <c r="BY58" s="385" t="s">
        <v>382</v>
      </c>
      <c r="BZ58" s="386" t="n">
        <v>3.85</v>
      </c>
      <c r="CA58" s="387" t="s">
        <v>532</v>
      </c>
      <c r="CB58" s="459" t="n">
        <f aca="false">IF(BZ58&gt;0,BZ58," ")</f>
        <v>3.85</v>
      </c>
      <c r="CC58" s="460"/>
      <c r="CF58" s="511" t="s">
        <v>540</v>
      </c>
      <c r="CG58" s="385"/>
      <c r="CH58" s="448"/>
      <c r="CI58" s="544" t="n">
        <v>0</v>
      </c>
      <c r="CJ58" s="385"/>
      <c r="CK58" s="385"/>
      <c r="CL58" s="385"/>
      <c r="CM58" s="385" t="s">
        <v>382</v>
      </c>
      <c r="CN58" s="386" t="n">
        <v>3.85</v>
      </c>
      <c r="CO58" s="387" t="s">
        <v>532</v>
      </c>
      <c r="CP58" s="418" t="n">
        <f aca="false">CN58*CI58</f>
        <v>0</v>
      </c>
      <c r="CQ58" s="460"/>
    </row>
    <row r="59" customFormat="false" ht="12.75" hidden="false" customHeight="false" outlineLevel="0" collapsed="false">
      <c r="B59" s="456"/>
      <c r="C59" s="385"/>
      <c r="D59" s="448"/>
      <c r="E59" s="385"/>
      <c r="F59" s="385"/>
      <c r="G59" s="434"/>
      <c r="H59" s="385"/>
      <c r="I59" s="385"/>
      <c r="J59" s="385"/>
      <c r="K59" s="385"/>
      <c r="L59" s="461"/>
      <c r="M59" s="462"/>
      <c r="O59" s="453" t="s">
        <v>513</v>
      </c>
      <c r="P59" s="466" t="n">
        <v>0</v>
      </c>
      <c r="Q59" s="466"/>
      <c r="R59" s="466" t="n">
        <v>0.9</v>
      </c>
      <c r="S59" s="466" t="n">
        <v>9</v>
      </c>
      <c r="T59" s="466" t="n">
        <f aca="false">P59*R59*S59</f>
        <v>0</v>
      </c>
      <c r="U59" s="472"/>
      <c r="V59" s="491"/>
      <c r="W59" s="467"/>
      <c r="Y59" s="456" t="s">
        <v>218</v>
      </c>
      <c r="Z59" s="385"/>
      <c r="AA59" s="448"/>
      <c r="AB59" s="385"/>
      <c r="AC59" s="385"/>
      <c r="AD59" s="489" t="n">
        <v>7</v>
      </c>
      <c r="AE59" s="385" t="s">
        <v>541</v>
      </c>
      <c r="AF59" s="385" t="s">
        <v>382</v>
      </c>
      <c r="AG59" s="546" t="n">
        <f aca="false">Inputs!AC40</f>
        <v>20</v>
      </c>
      <c r="AH59" s="385" t="s">
        <v>542</v>
      </c>
      <c r="AI59" s="505" t="n">
        <f aca="false">IF(AD59&gt;0,AD59*AG59," ")</f>
        <v>140</v>
      </c>
      <c r="AJ59" s="506"/>
      <c r="AN59" s="511" t="s">
        <v>540</v>
      </c>
      <c r="AO59" s="385"/>
      <c r="AP59" s="448"/>
      <c r="AQ59" s="544" t="n">
        <v>1</v>
      </c>
      <c r="AR59" s="385"/>
      <c r="AS59" s="385"/>
      <c r="AT59" s="385"/>
      <c r="AU59" s="385" t="s">
        <v>382</v>
      </c>
      <c r="AV59" s="386" t="n">
        <v>3.85</v>
      </c>
      <c r="AW59" s="387" t="s">
        <v>532</v>
      </c>
      <c r="AX59" s="459" t="n">
        <f aca="false">IF(AV59&gt;0,AV59," ")</f>
        <v>3.85</v>
      </c>
      <c r="AY59" s="460"/>
      <c r="AZ59" s="332"/>
      <c r="BB59" s="510"/>
      <c r="BC59" s="392"/>
      <c r="BD59" s="392"/>
      <c r="BE59" s="392"/>
      <c r="BF59" s="455"/>
      <c r="BG59" s="392"/>
      <c r="BH59" s="392"/>
      <c r="BI59" s="392"/>
      <c r="BJ59" s="392"/>
      <c r="BK59" s="392"/>
      <c r="BL59" s="394"/>
      <c r="BM59" s="395"/>
      <c r="BN59" s="461"/>
      <c r="BO59" s="462"/>
      <c r="BR59" s="456" t="s">
        <v>218</v>
      </c>
      <c r="BS59" s="385"/>
      <c r="BT59" s="448"/>
      <c r="BU59" s="385"/>
      <c r="BV59" s="385"/>
      <c r="BW59" s="489" t="n">
        <v>4</v>
      </c>
      <c r="BX59" s="385" t="s">
        <v>541</v>
      </c>
      <c r="BY59" s="385" t="s">
        <v>382</v>
      </c>
      <c r="BZ59" s="546" t="n">
        <f aca="false">Inputs!AC40</f>
        <v>20</v>
      </c>
      <c r="CA59" s="385" t="s">
        <v>542</v>
      </c>
      <c r="CB59" s="459" t="n">
        <f aca="false">IF(BW59&gt;0,BW59*BZ59," ")</f>
        <v>80</v>
      </c>
      <c r="CC59" s="460"/>
      <c r="CF59" s="456" t="s">
        <v>218</v>
      </c>
      <c r="CG59" s="385"/>
      <c r="CH59" s="448"/>
      <c r="CI59" s="385"/>
      <c r="CJ59" s="385"/>
      <c r="CK59" s="547" t="n">
        <v>8</v>
      </c>
      <c r="CL59" s="385" t="s">
        <v>541</v>
      </c>
      <c r="CM59" s="385" t="s">
        <v>382</v>
      </c>
      <c r="CN59" s="546" t="n">
        <f aca="false">Inputs!AC40</f>
        <v>20</v>
      </c>
      <c r="CO59" s="385" t="s">
        <v>542</v>
      </c>
      <c r="CP59" s="459" t="n">
        <f aca="false">IF(CK59&gt;0,CK59*CN59," ")</f>
        <v>160</v>
      </c>
      <c r="CQ59" s="460"/>
    </row>
    <row r="60" customFormat="false" ht="12.75" hidden="false" customHeight="false" outlineLevel="0" collapsed="false">
      <c r="B60" s="456" t="s">
        <v>218</v>
      </c>
      <c r="C60" s="385"/>
      <c r="D60" s="448"/>
      <c r="E60" s="385"/>
      <c r="F60" s="385"/>
      <c r="G60" s="489" t="n">
        <v>3</v>
      </c>
      <c r="H60" s="385" t="s">
        <v>541</v>
      </c>
      <c r="I60" s="385" t="s">
        <v>382</v>
      </c>
      <c r="J60" s="548" t="n">
        <v>40</v>
      </c>
      <c r="K60" s="385" t="s">
        <v>542</v>
      </c>
      <c r="L60" s="505" t="n">
        <f aca="false">IF(G60&gt;0,G60*J60," ")</f>
        <v>120</v>
      </c>
      <c r="M60" s="506" t="n">
        <f aca="false">IF(G60&gt;0,L60*$C$3," ")</f>
        <v>0</v>
      </c>
      <c r="O60" s="453" t="s">
        <v>543</v>
      </c>
      <c r="P60" s="466" t="n">
        <v>0</v>
      </c>
      <c r="Q60" s="466"/>
      <c r="R60" s="466" t="n">
        <v>0.25</v>
      </c>
      <c r="S60" s="466" t="n">
        <v>111</v>
      </c>
      <c r="T60" s="466" t="n">
        <f aca="false">P60*R60*S60</f>
        <v>0</v>
      </c>
      <c r="U60" s="472" t="n">
        <f aca="false">SUM(T56:T60)</f>
        <v>4.025</v>
      </c>
      <c r="V60" s="491"/>
      <c r="W60" s="467"/>
      <c r="Y60" s="456"/>
      <c r="Z60" s="385"/>
      <c r="AA60" s="448"/>
      <c r="AB60" s="385"/>
      <c r="AC60" s="385"/>
      <c r="AD60" s="434"/>
      <c r="AE60" s="385"/>
      <c r="AF60" s="385"/>
      <c r="AG60" s="385"/>
      <c r="AH60" s="385"/>
      <c r="AI60" s="461"/>
      <c r="AJ60" s="462"/>
      <c r="AN60" s="456"/>
      <c r="AO60" s="385"/>
      <c r="AP60" s="448"/>
      <c r="AQ60" s="385"/>
      <c r="AR60" s="385"/>
      <c r="AS60" s="434"/>
      <c r="AT60" s="385"/>
      <c r="AU60" s="385"/>
      <c r="AV60" s="385"/>
      <c r="AW60" s="385"/>
      <c r="AX60" s="459"/>
      <c r="AY60" s="460"/>
      <c r="AZ60" s="332"/>
      <c r="BB60" s="510" t="s">
        <v>218</v>
      </c>
      <c r="BC60" s="392"/>
      <c r="BD60" s="392"/>
      <c r="BE60" s="392"/>
      <c r="BF60" s="549" t="n">
        <v>6</v>
      </c>
      <c r="BG60" s="392" t="s">
        <v>544</v>
      </c>
      <c r="BH60" s="392" t="s">
        <v>382</v>
      </c>
      <c r="BI60" s="544" t="n">
        <v>1.17</v>
      </c>
      <c r="BJ60" s="392" t="s">
        <v>541</v>
      </c>
      <c r="BK60" s="392" t="s">
        <v>382</v>
      </c>
      <c r="BL60" s="386" t="n">
        <f aca="false">Inputs!AC40</f>
        <v>20</v>
      </c>
      <c r="BM60" s="395" t="s">
        <v>542</v>
      </c>
      <c r="BN60" s="461" t="n">
        <f aca="false">BF60*BI60*BL60</f>
        <v>140.4</v>
      </c>
      <c r="BO60" s="462"/>
      <c r="BP60" s="487" t="n">
        <f aca="false">BN60</f>
        <v>140.4</v>
      </c>
      <c r="BR60" s="511" t="s">
        <v>545</v>
      </c>
      <c r="BS60" s="385"/>
      <c r="BT60" s="385"/>
      <c r="BU60" s="385" t="s">
        <v>546</v>
      </c>
      <c r="BW60" s="550" t="n">
        <v>0</v>
      </c>
      <c r="BX60" s="385"/>
      <c r="BY60" s="385"/>
      <c r="BZ60" s="386" t="n">
        <f aca="false">BW60*CB14</f>
        <v>0</v>
      </c>
      <c r="CA60" s="387" t="s">
        <v>532</v>
      </c>
      <c r="CB60" s="459" t="str">
        <f aca="false">IF(BZ60&gt;0,#REF!," ")</f>
        <v> </v>
      </c>
      <c r="CC60" s="460"/>
      <c r="CF60" s="511" t="s">
        <v>545</v>
      </c>
      <c r="CG60" s="385"/>
      <c r="CH60" s="385"/>
      <c r="CI60" s="385" t="s">
        <v>546</v>
      </c>
      <c r="CJ60" s="331"/>
      <c r="CK60" s="550" t="n">
        <v>0</v>
      </c>
      <c r="CL60" s="385"/>
      <c r="CM60" s="385"/>
      <c r="CN60" s="386" t="n">
        <f aca="false">CK60*CP14</f>
        <v>0</v>
      </c>
      <c r="CO60" s="387" t="s">
        <v>532</v>
      </c>
      <c r="CP60" s="459" t="str">
        <f aca="false">IF(CN60&gt;0,#REF!," ")</f>
        <v> </v>
      </c>
      <c r="CQ60" s="460"/>
    </row>
    <row r="61" customFormat="false" ht="12.75" hidden="false" customHeight="false" outlineLevel="0" collapsed="false">
      <c r="B61" s="456"/>
      <c r="C61" s="385"/>
      <c r="D61" s="448"/>
      <c r="E61" s="385"/>
      <c r="F61" s="385"/>
      <c r="G61" s="434"/>
      <c r="H61" s="385"/>
      <c r="I61" s="385"/>
      <c r="J61" s="385"/>
      <c r="K61" s="385"/>
      <c r="L61" s="461"/>
      <c r="M61" s="462"/>
      <c r="O61" s="367"/>
      <c r="P61" s="212"/>
      <c r="Q61" s="212"/>
      <c r="R61" s="212"/>
      <c r="S61" s="212" t="s">
        <v>547</v>
      </c>
      <c r="T61" s="212"/>
      <c r="U61" s="431"/>
      <c r="V61" s="473"/>
      <c r="W61" s="474"/>
      <c r="Y61" s="511" t="s">
        <v>548</v>
      </c>
      <c r="Z61" s="385"/>
      <c r="AA61" s="448"/>
      <c r="AB61" s="385"/>
      <c r="AC61" s="385"/>
      <c r="AD61" s="385"/>
      <c r="AE61" s="385"/>
      <c r="AF61" s="385"/>
      <c r="AG61" s="386" t="n">
        <v>0</v>
      </c>
      <c r="AH61" s="387" t="s">
        <v>532</v>
      </c>
      <c r="AI61" s="505" t="str">
        <f aca="false">IF(AG61&gt;0,AG61," ")</f>
        <v> </v>
      </c>
      <c r="AJ61" s="506"/>
      <c r="AN61" s="456" t="s">
        <v>218</v>
      </c>
      <c r="AO61" s="385"/>
      <c r="AP61" s="448"/>
      <c r="AQ61" s="385"/>
      <c r="AR61" s="385"/>
      <c r="AS61" s="489" t="n">
        <v>8</v>
      </c>
      <c r="AT61" s="385" t="s">
        <v>541</v>
      </c>
      <c r="AU61" s="385" t="s">
        <v>382</v>
      </c>
      <c r="AV61" s="546" t="n">
        <f aca="false">Inputs!AC40</f>
        <v>20</v>
      </c>
      <c r="AW61" s="385" t="s">
        <v>542</v>
      </c>
      <c r="AX61" s="459" t="n">
        <f aca="false">IF(AS61&gt;0,AS61*AV61," ")</f>
        <v>160</v>
      </c>
      <c r="AY61" s="460"/>
      <c r="AZ61" s="332"/>
      <c r="BB61" s="510"/>
      <c r="BC61" s="392"/>
      <c r="BD61" s="392"/>
      <c r="BE61" s="392"/>
      <c r="BF61" s="455"/>
      <c r="BG61" s="392"/>
      <c r="BH61" s="392"/>
      <c r="BI61" s="392" t="n">
        <f aca="false">BF60*BI60</f>
        <v>7.02</v>
      </c>
      <c r="BJ61" s="392"/>
      <c r="BK61" s="392"/>
      <c r="BL61" s="394"/>
      <c r="BM61" s="395"/>
      <c r="BN61" s="461"/>
      <c r="BO61" s="462"/>
      <c r="BR61" s="456" t="s">
        <v>549</v>
      </c>
      <c r="BS61" s="493"/>
      <c r="BT61" s="551"/>
      <c r="BU61" s="493"/>
      <c r="BV61" s="493"/>
      <c r="BW61" s="552" t="n">
        <v>0</v>
      </c>
      <c r="BX61" s="385" t="s">
        <v>550</v>
      </c>
      <c r="BY61" s="385"/>
      <c r="BZ61" s="386"/>
      <c r="CA61" s="434"/>
      <c r="CB61" s="553" t="n">
        <f aca="false">BW61*BZ13</f>
        <v>0</v>
      </c>
      <c r="CC61" s="412"/>
      <c r="CD61" s="534" t="n">
        <f aca="false">SUM(CB58:CB61)</f>
        <v>83.85</v>
      </c>
      <c r="CF61" s="456" t="s">
        <v>549</v>
      </c>
      <c r="CG61" s="493"/>
      <c r="CH61" s="551"/>
      <c r="CI61" s="493"/>
      <c r="CJ61" s="493"/>
      <c r="CK61" s="552" t="n">
        <v>0</v>
      </c>
      <c r="CL61" s="385" t="s">
        <v>550</v>
      </c>
      <c r="CM61" s="385"/>
      <c r="CN61" s="386"/>
      <c r="CO61" s="434"/>
      <c r="CP61" s="553" t="n">
        <f aca="false">CK61*CN13</f>
        <v>0</v>
      </c>
      <c r="CQ61" s="412" t="n">
        <f aca="false">CP59*CI3</f>
        <v>0</v>
      </c>
    </row>
    <row r="62" customFormat="false" ht="12.75" hidden="false" customHeight="false" outlineLevel="0" collapsed="false">
      <c r="B62" s="511" t="s">
        <v>548</v>
      </c>
      <c r="C62" s="385"/>
      <c r="D62" s="448"/>
      <c r="E62" s="385"/>
      <c r="F62" s="385"/>
      <c r="G62" s="385"/>
      <c r="H62" s="385"/>
      <c r="I62" s="385"/>
      <c r="J62" s="386" t="n">
        <v>0</v>
      </c>
      <c r="K62" s="387" t="s">
        <v>532</v>
      </c>
      <c r="L62" s="505" t="str">
        <f aca="false">IF(J62&gt;0,J62," ")</f>
        <v> </v>
      </c>
      <c r="M62" s="506" t="str">
        <f aca="false">IF(J62&gt;0,L62*$C$3," ")</f>
        <v> </v>
      </c>
      <c r="O62" s="78" t="s">
        <v>218</v>
      </c>
      <c r="P62" s="554" t="s">
        <v>551</v>
      </c>
      <c r="Q62" s="466" t="n">
        <v>4</v>
      </c>
      <c r="R62" s="466"/>
      <c r="S62" s="466" t="n">
        <f aca="false">Inputs!AC40</f>
        <v>20</v>
      </c>
      <c r="T62" s="466" t="n">
        <f aca="false">S62*Q62</f>
        <v>80</v>
      </c>
      <c r="U62" s="472" t="n">
        <f aca="false">SUM(T62)</f>
        <v>80</v>
      </c>
      <c r="V62" s="473"/>
      <c r="W62" s="474"/>
      <c r="Y62" s="511"/>
      <c r="Z62" s="385"/>
      <c r="AA62" s="448"/>
      <c r="AB62" s="385"/>
      <c r="AC62" s="385"/>
      <c r="AD62" s="385"/>
      <c r="AE62" s="385"/>
      <c r="AF62" s="385"/>
      <c r="AG62" s="386"/>
      <c r="AH62" s="387"/>
      <c r="AI62" s="461"/>
      <c r="AJ62" s="462"/>
      <c r="AN62" s="456"/>
      <c r="AO62" s="385"/>
      <c r="AP62" s="448"/>
      <c r="AQ62" s="385"/>
      <c r="AR62" s="385"/>
      <c r="AS62" s="434"/>
      <c r="AT62" s="385"/>
      <c r="AU62" s="385"/>
      <c r="AV62" s="385"/>
      <c r="AW62" s="385"/>
      <c r="AX62" s="459"/>
      <c r="AY62" s="460"/>
      <c r="AZ62" s="332"/>
      <c r="BB62" s="468"/>
      <c r="BC62" s="507"/>
      <c r="BD62" s="507"/>
      <c r="BE62" s="507"/>
      <c r="BF62" s="555"/>
      <c r="BG62" s="507"/>
      <c r="BH62" s="507"/>
      <c r="BI62" s="392"/>
      <c r="BJ62" s="392"/>
      <c r="BK62" s="392"/>
      <c r="BL62" s="394"/>
      <c r="BM62" s="445"/>
      <c r="BN62" s="556"/>
      <c r="BO62" s="415"/>
      <c r="BR62" s="557"/>
      <c r="BS62" s="558"/>
      <c r="BT62" s="559"/>
      <c r="BU62" s="558"/>
      <c r="BV62" s="558"/>
      <c r="BX62" s="560" t="s">
        <v>552</v>
      </c>
      <c r="BY62" s="385"/>
      <c r="BZ62" s="386"/>
      <c r="CA62" s="474"/>
      <c r="CB62" s="418" t="n">
        <f aca="false">SUM(CB15:CB61)</f>
        <v>656.9632098032</v>
      </c>
      <c r="CC62" s="460"/>
      <c r="CD62" s="561"/>
      <c r="CF62" s="557"/>
      <c r="CG62" s="558"/>
      <c r="CH62" s="559"/>
      <c r="CI62" s="558"/>
      <c r="CJ62" s="558"/>
      <c r="CK62" s="331"/>
      <c r="CL62" s="560" t="s">
        <v>552</v>
      </c>
      <c r="CM62" s="385"/>
      <c r="CN62" s="386"/>
      <c r="CO62" s="474"/>
      <c r="CP62" s="418" t="n">
        <f aca="false">SUM(CP15:CP61)</f>
        <v>1059.584369697</v>
      </c>
      <c r="CQ62" s="460"/>
    </row>
    <row r="63" customFormat="false" ht="12.75" hidden="false" customHeight="false" outlineLevel="0" collapsed="false">
      <c r="B63" s="511"/>
      <c r="C63" s="385"/>
      <c r="D63" s="448"/>
      <c r="E63" s="385"/>
      <c r="F63" s="385"/>
      <c r="G63" s="385"/>
      <c r="H63" s="385"/>
      <c r="I63" s="385"/>
      <c r="J63" s="386"/>
      <c r="K63" s="387"/>
      <c r="L63" s="461"/>
      <c r="M63" s="462"/>
      <c r="O63" s="78" t="s">
        <v>553</v>
      </c>
      <c r="P63" s="562" t="s">
        <v>554</v>
      </c>
      <c r="Q63" s="562" t="s">
        <v>555</v>
      </c>
      <c r="R63" s="466" t="s">
        <v>556</v>
      </c>
      <c r="S63" s="563" t="s">
        <v>429</v>
      </c>
      <c r="T63" s="466"/>
      <c r="U63" s="472"/>
      <c r="V63" s="491"/>
      <c r="W63" s="467"/>
      <c r="Y63" s="511" t="s">
        <v>557</v>
      </c>
      <c r="Z63" s="385"/>
      <c r="AA63" s="385"/>
      <c r="AB63" s="385"/>
      <c r="AC63" s="448"/>
      <c r="AD63" s="385"/>
      <c r="AE63" s="385"/>
      <c r="AF63" s="385"/>
      <c r="AG63" s="386" t="n">
        <v>0</v>
      </c>
      <c r="AH63" s="387" t="s">
        <v>532</v>
      </c>
      <c r="AI63" s="505" t="str">
        <f aca="false">IF(AG63&gt;0,#REF!," ")</f>
        <v> </v>
      </c>
      <c r="AJ63" s="506"/>
      <c r="AN63" s="511"/>
      <c r="AO63" s="385"/>
      <c r="AP63" s="385"/>
      <c r="AQ63" s="385"/>
      <c r="AR63" s="448"/>
      <c r="AS63" s="385"/>
      <c r="AT63" s="385"/>
      <c r="AU63" s="385"/>
      <c r="AV63" s="386"/>
      <c r="AW63" s="387"/>
      <c r="AX63" s="459"/>
      <c r="AY63" s="460"/>
      <c r="AZ63" s="332"/>
      <c r="BB63" s="564"/>
      <c r="BC63" s="565"/>
      <c r="BD63" s="565"/>
      <c r="BE63" s="565"/>
      <c r="BF63" s="566"/>
      <c r="BG63" s="565"/>
      <c r="BH63" s="565"/>
      <c r="BI63" s="567" t="s">
        <v>558</v>
      </c>
      <c r="BJ63" s="568"/>
      <c r="BK63" s="568"/>
      <c r="BL63" s="569"/>
      <c r="BM63" s="570"/>
      <c r="BN63" s="443" t="n">
        <f aca="false">SUM(BN17:BN62)</f>
        <v>1618.42651010382</v>
      </c>
      <c r="BO63" s="444"/>
      <c r="BR63" s="456" t="s">
        <v>559</v>
      </c>
      <c r="BS63" s="558"/>
      <c r="BT63" s="559"/>
      <c r="BU63" s="558"/>
      <c r="BV63" s="558"/>
      <c r="BW63" s="560"/>
      <c r="BX63" s="571"/>
      <c r="BY63" s="571"/>
      <c r="BZ63" s="572"/>
      <c r="CA63" s="573"/>
      <c r="CB63" s="574"/>
      <c r="CC63" s="575"/>
      <c r="CD63" s="5"/>
      <c r="CF63" s="456" t="s">
        <v>559</v>
      </c>
      <c r="CG63" s="558"/>
      <c r="CH63" s="559"/>
      <c r="CI63" s="558"/>
      <c r="CJ63" s="558"/>
      <c r="CK63" s="560"/>
      <c r="CL63" s="571"/>
      <c r="CM63" s="571"/>
      <c r="CN63" s="572"/>
      <c r="CO63" s="573"/>
      <c r="CP63" s="574"/>
      <c r="CQ63" s="575"/>
    </row>
    <row r="64" customFormat="false" ht="12.75" hidden="false" customHeight="false" outlineLevel="0" collapsed="false">
      <c r="B64" s="511" t="s">
        <v>557</v>
      </c>
      <c r="C64" s="385"/>
      <c r="D64" s="385"/>
      <c r="E64" s="385"/>
      <c r="F64" s="448"/>
      <c r="G64" s="385"/>
      <c r="H64" s="385"/>
      <c r="I64" s="385"/>
      <c r="J64" s="386" t="n">
        <v>0</v>
      </c>
      <c r="K64" s="387" t="s">
        <v>532</v>
      </c>
      <c r="L64" s="505" t="str">
        <f aca="false">IF(J64&gt;0,$J64," ")</f>
        <v> </v>
      </c>
      <c r="M64" s="506" t="str">
        <f aca="false">IF(J64&gt;0,L64*$C$3," ")</f>
        <v> </v>
      </c>
      <c r="O64" s="453" t="s">
        <v>560</v>
      </c>
      <c r="P64" s="466" t="n">
        <v>1</v>
      </c>
      <c r="Q64" s="466"/>
      <c r="R64" s="466" t="n">
        <v>1</v>
      </c>
      <c r="S64" s="466" t="n">
        <v>50</v>
      </c>
      <c r="T64" s="466" t="n">
        <f aca="false">P64*R64*S64</f>
        <v>50</v>
      </c>
      <c r="U64" s="472" t="n">
        <f aca="false">T64</f>
        <v>50</v>
      </c>
      <c r="V64" s="491"/>
      <c r="W64" s="467"/>
      <c r="Y64" s="511"/>
      <c r="Z64" s="385"/>
      <c r="AA64" s="385"/>
      <c r="AB64" s="385"/>
      <c r="AC64" s="448"/>
      <c r="AD64" s="385"/>
      <c r="AE64" s="385"/>
      <c r="AF64" s="385"/>
      <c r="AG64" s="386"/>
      <c r="AH64" s="387"/>
      <c r="AI64" s="461"/>
      <c r="AJ64" s="462"/>
      <c r="AN64" s="511" t="s">
        <v>545</v>
      </c>
      <c r="AO64" s="385"/>
      <c r="AP64" s="385"/>
      <c r="AQ64" s="385" t="s">
        <v>546</v>
      </c>
      <c r="AR64" s="331"/>
      <c r="AS64" s="576" t="n">
        <v>0.0165</v>
      </c>
      <c r="AT64" s="385"/>
      <c r="AU64" s="385"/>
      <c r="AV64" s="386" t="n">
        <f aca="false">AS64*AX15</f>
        <v>40.425</v>
      </c>
      <c r="AW64" s="387" t="s">
        <v>532</v>
      </c>
      <c r="AX64" s="459" t="n">
        <f aca="false">AV64</f>
        <v>40.425</v>
      </c>
      <c r="AY64" s="460"/>
      <c r="AZ64" s="332"/>
      <c r="BB64" s="468" t="s">
        <v>559</v>
      </c>
      <c r="BC64" s="565"/>
      <c r="BD64" s="565"/>
      <c r="BE64" s="565"/>
      <c r="BF64" s="566"/>
      <c r="BG64" s="565"/>
      <c r="BH64" s="565"/>
      <c r="BI64" s="567"/>
      <c r="BJ64" s="568"/>
      <c r="BK64" s="568"/>
      <c r="BL64" s="569"/>
      <c r="BM64" s="570"/>
      <c r="BN64" s="577"/>
      <c r="BO64" s="379"/>
      <c r="BR64" s="557"/>
      <c r="BS64" s="451"/>
      <c r="BT64" s="490"/>
      <c r="BU64" s="451" t="s">
        <v>443</v>
      </c>
      <c r="BV64" s="451" t="s">
        <v>382</v>
      </c>
      <c r="BW64" s="578"/>
      <c r="BX64" s="385" t="s">
        <v>444</v>
      </c>
      <c r="BY64" s="385" t="s">
        <v>382</v>
      </c>
      <c r="BZ64" s="386"/>
      <c r="CA64" s="434" t="s">
        <v>445</v>
      </c>
      <c r="CB64" s="459" t="str">
        <f aca="false">IF(BT64&gt;0,BT64*BW64*BZ64," ")</f>
        <v> </v>
      </c>
      <c r="CC64" s="460"/>
      <c r="CF64" s="557"/>
      <c r="CG64" s="451"/>
      <c r="CH64" s="490"/>
      <c r="CI64" s="451" t="s">
        <v>443</v>
      </c>
      <c r="CJ64" s="451" t="s">
        <v>382</v>
      </c>
      <c r="CK64" s="578"/>
      <c r="CL64" s="385" t="s">
        <v>444</v>
      </c>
      <c r="CM64" s="385" t="s">
        <v>382</v>
      </c>
      <c r="CN64" s="386"/>
      <c r="CO64" s="434" t="s">
        <v>445</v>
      </c>
      <c r="CP64" s="459" t="str">
        <f aca="false">IF(CH64&gt;0,CH64*CK64*CN64," ")</f>
        <v> </v>
      </c>
      <c r="CQ64" s="460"/>
    </row>
    <row r="65" customFormat="false" ht="12.75" hidden="false" customHeight="false" outlineLevel="0" collapsed="false">
      <c r="B65" s="511"/>
      <c r="C65" s="385"/>
      <c r="D65" s="385"/>
      <c r="E65" s="385"/>
      <c r="F65" s="448"/>
      <c r="G65" s="385"/>
      <c r="H65" s="385"/>
      <c r="I65" s="385"/>
      <c r="J65" s="386"/>
      <c r="K65" s="387"/>
      <c r="L65" s="461"/>
      <c r="M65" s="462"/>
      <c r="O65" s="453" t="s">
        <v>561</v>
      </c>
      <c r="P65" s="466" t="n">
        <v>1</v>
      </c>
      <c r="Q65" s="466"/>
      <c r="R65" s="466" t="n">
        <f aca="false">$P$6</f>
        <v>8.5</v>
      </c>
      <c r="S65" s="466" t="n">
        <v>82</v>
      </c>
      <c r="T65" s="466" t="n">
        <f aca="false">P65*R65*S65</f>
        <v>697</v>
      </c>
      <c r="U65" s="472" t="n">
        <f aca="false">T65</f>
        <v>697</v>
      </c>
      <c r="V65" s="491"/>
      <c r="W65" s="467"/>
      <c r="Y65" s="511" t="s">
        <v>545</v>
      </c>
      <c r="Z65" s="385"/>
      <c r="AA65" s="385"/>
      <c r="AB65" s="385"/>
      <c r="AC65" s="448"/>
      <c r="AD65" s="385"/>
      <c r="AE65" s="385"/>
      <c r="AF65" s="385"/>
      <c r="AG65" s="386" t="n">
        <v>0</v>
      </c>
      <c r="AH65" s="387" t="s">
        <v>532</v>
      </c>
      <c r="AI65" s="505" t="str">
        <f aca="false">IF(AG65&gt;0,#REF!," ")</f>
        <v> </v>
      </c>
      <c r="AJ65" s="506"/>
      <c r="AN65" s="456" t="s">
        <v>549</v>
      </c>
      <c r="AO65" s="493"/>
      <c r="AP65" s="551"/>
      <c r="AQ65" s="493"/>
      <c r="AR65" s="493"/>
      <c r="AS65" s="552" t="n">
        <v>3</v>
      </c>
      <c r="AT65" s="385" t="s">
        <v>550</v>
      </c>
      <c r="AU65" s="385"/>
      <c r="AV65" s="386"/>
      <c r="AW65" s="434"/>
      <c r="AX65" s="553" t="n">
        <f aca="false">AS65*AV14</f>
        <v>21</v>
      </c>
      <c r="AY65" s="412"/>
      <c r="AZ65" s="371" t="n">
        <f aca="false">SUM(AX59:AX65)</f>
        <v>225.275</v>
      </c>
      <c r="BB65" s="468"/>
      <c r="BC65" s="469" t="s">
        <v>562</v>
      </c>
      <c r="BD65" s="469"/>
      <c r="BE65" s="469"/>
      <c r="BF65" s="492" t="n">
        <v>2</v>
      </c>
      <c r="BG65" s="469" t="s">
        <v>443</v>
      </c>
      <c r="BH65" s="469" t="s">
        <v>382</v>
      </c>
      <c r="BI65" s="446" t="n">
        <v>0.12</v>
      </c>
      <c r="BJ65" s="395" t="s">
        <v>444</v>
      </c>
      <c r="BK65" s="395" t="s">
        <v>382</v>
      </c>
      <c r="BL65" s="394" t="n">
        <f aca="false">Inputs!S49</f>
        <v>175</v>
      </c>
      <c r="BM65" s="395" t="s">
        <v>487</v>
      </c>
      <c r="BN65" s="461" t="n">
        <f aca="false">IF(BD65&gt;0,BD65/100*BF65*BI65*BL65,IF(BF65&gt;0,BF65*BI65*BL65," "))</f>
        <v>42</v>
      </c>
      <c r="BO65" s="462"/>
      <c r="BR65" s="384" t="s">
        <v>563</v>
      </c>
      <c r="BS65" s="451"/>
      <c r="BT65" s="490"/>
      <c r="BU65" s="451"/>
      <c r="BV65" s="451"/>
      <c r="BW65" s="385"/>
      <c r="BX65" s="385"/>
      <c r="BY65" s="385"/>
      <c r="BZ65" s="386"/>
      <c r="CA65" s="434"/>
      <c r="CB65" s="418"/>
      <c r="CC65" s="460"/>
      <c r="CF65" s="384" t="s">
        <v>563</v>
      </c>
      <c r="CG65" s="451"/>
      <c r="CH65" s="490"/>
      <c r="CI65" s="451"/>
      <c r="CJ65" s="451"/>
      <c r="CK65" s="385"/>
      <c r="CL65" s="385"/>
      <c r="CM65" s="385"/>
      <c r="CN65" s="386"/>
      <c r="CO65" s="434"/>
      <c r="CP65" s="418"/>
      <c r="CQ65" s="460"/>
    </row>
    <row r="66" customFormat="false" ht="12.75" hidden="false" customHeight="false" outlineLevel="0" collapsed="false">
      <c r="B66" s="511" t="s">
        <v>545</v>
      </c>
      <c r="C66" s="385"/>
      <c r="D66" s="385"/>
      <c r="E66" s="385"/>
      <c r="F66" s="448"/>
      <c r="G66" s="385"/>
      <c r="H66" s="385"/>
      <c r="I66" s="385"/>
      <c r="J66" s="386" t="n">
        <v>0</v>
      </c>
      <c r="K66" s="387" t="s">
        <v>532</v>
      </c>
      <c r="L66" s="505" t="str">
        <f aca="false">IF(J66&gt;0,$J66," ")</f>
        <v> </v>
      </c>
      <c r="M66" s="506" t="str">
        <f aca="false">IF(J66&gt;0,L66*$C$3," ")</f>
        <v> </v>
      </c>
      <c r="O66" s="453" t="s">
        <v>564</v>
      </c>
      <c r="P66" s="466" t="n">
        <v>1</v>
      </c>
      <c r="Q66" s="466"/>
      <c r="R66" s="466" t="n">
        <f aca="false">$P$6</f>
        <v>8.5</v>
      </c>
      <c r="S66" s="466" t="n">
        <v>15</v>
      </c>
      <c r="T66" s="466" t="n">
        <f aca="false">P66*R66*S66</f>
        <v>127.5</v>
      </c>
      <c r="U66" s="472" t="n">
        <f aca="false">T66</f>
        <v>127.5</v>
      </c>
      <c r="V66" s="491"/>
      <c r="W66" s="467"/>
      <c r="Y66" s="456"/>
      <c r="Z66" s="493"/>
      <c r="AA66" s="551"/>
      <c r="AB66" s="493"/>
      <c r="AC66" s="493"/>
      <c r="AD66" s="385"/>
      <c r="AE66" s="385"/>
      <c r="AF66" s="385"/>
      <c r="AG66" s="386"/>
      <c r="AH66" s="434"/>
      <c r="AI66" s="556"/>
      <c r="AJ66" s="415"/>
      <c r="AK66" s="529" t="n">
        <f aca="false">SUM(AI60:AI66)</f>
        <v>0</v>
      </c>
      <c r="AN66" s="557"/>
      <c r="AO66" s="558"/>
      <c r="AP66" s="559"/>
      <c r="AQ66" s="558"/>
      <c r="AR66" s="558"/>
      <c r="AS66" s="331"/>
      <c r="AT66" s="560" t="s">
        <v>552</v>
      </c>
      <c r="AU66" s="385"/>
      <c r="AV66" s="386"/>
      <c r="AW66" s="474"/>
      <c r="AX66" s="418" t="n">
        <f aca="false">SUM(AX16:AX65)</f>
        <v>1110.18989549099</v>
      </c>
      <c r="AY66" s="460"/>
      <c r="AZ66" s="381"/>
      <c r="BB66" s="468"/>
      <c r="BC66" s="469" t="s">
        <v>565</v>
      </c>
      <c r="BD66" s="469"/>
      <c r="BE66" s="469"/>
      <c r="BF66" s="492" t="n">
        <v>2</v>
      </c>
      <c r="BG66" s="469" t="s">
        <v>443</v>
      </c>
      <c r="BH66" s="469" t="s">
        <v>382</v>
      </c>
      <c r="BI66" s="446" t="n">
        <v>2</v>
      </c>
      <c r="BJ66" s="395" t="s">
        <v>444</v>
      </c>
      <c r="BK66" s="395" t="s">
        <v>382</v>
      </c>
      <c r="BL66" s="394" t="n">
        <f aca="false">Inputs!S52</f>
        <v>10.5</v>
      </c>
      <c r="BM66" s="395" t="s">
        <v>487</v>
      </c>
      <c r="BN66" s="461" t="n">
        <f aca="false">IF(BD66&gt;0,BD66/100*BF66*BI66*BL66,IF(BF66&gt;0,BF66*BI66*BL66," "))</f>
        <v>42</v>
      </c>
      <c r="BO66" s="462"/>
      <c r="BR66" s="456"/>
      <c r="BS66" s="387" t="s">
        <v>566</v>
      </c>
      <c r="BT66" s="579"/>
      <c r="BU66" s="387"/>
      <c r="BV66" s="387"/>
      <c r="BW66" s="385"/>
      <c r="BX66" s="385"/>
      <c r="BY66" s="385"/>
      <c r="BZ66" s="386"/>
      <c r="CA66" s="387" t="s">
        <v>532</v>
      </c>
      <c r="CB66" s="459" t="str">
        <f aca="false">IF(BZ66&gt;0,BZ66," ")</f>
        <v> </v>
      </c>
      <c r="CC66" s="460"/>
      <c r="CF66" s="456"/>
      <c r="CG66" s="387" t="s">
        <v>566</v>
      </c>
      <c r="CH66" s="579"/>
      <c r="CI66" s="387"/>
      <c r="CJ66" s="387"/>
      <c r="CK66" s="385"/>
      <c r="CL66" s="385"/>
      <c r="CM66" s="385"/>
      <c r="CN66" s="386"/>
      <c r="CO66" s="387"/>
      <c r="CP66" s="459" t="str">
        <f aca="false">IF(CN66&gt;0,CN66," ")</f>
        <v> </v>
      </c>
      <c r="CQ66" s="460"/>
    </row>
    <row r="67" customFormat="false" ht="12.75" hidden="false" customHeight="false" outlineLevel="0" collapsed="false">
      <c r="B67" s="456"/>
      <c r="C67" s="493"/>
      <c r="D67" s="551"/>
      <c r="E67" s="493"/>
      <c r="F67" s="493"/>
      <c r="G67" s="385"/>
      <c r="H67" s="385"/>
      <c r="I67" s="385"/>
      <c r="J67" s="386"/>
      <c r="K67" s="434"/>
      <c r="L67" s="556"/>
      <c r="M67" s="415"/>
      <c r="O67" s="453" t="s">
        <v>567</v>
      </c>
      <c r="P67" s="466" t="n">
        <v>1</v>
      </c>
      <c r="Q67" s="466"/>
      <c r="R67" s="466" t="n">
        <f aca="false">$P$6</f>
        <v>8.5</v>
      </c>
      <c r="S67" s="466" t="n">
        <v>30</v>
      </c>
      <c r="T67" s="466" t="n">
        <f aca="false">P67*R67*S67</f>
        <v>255</v>
      </c>
      <c r="U67" s="472" t="n">
        <f aca="false">T67</f>
        <v>255</v>
      </c>
      <c r="V67" s="491"/>
      <c r="W67" s="467"/>
      <c r="Y67" s="557"/>
      <c r="Z67" s="558"/>
      <c r="AA67" s="559"/>
      <c r="AB67" s="558"/>
      <c r="AC67" s="558"/>
      <c r="AD67" s="560" t="s">
        <v>558</v>
      </c>
      <c r="AE67" s="571"/>
      <c r="AF67" s="571"/>
      <c r="AG67" s="572"/>
      <c r="AH67" s="573"/>
      <c r="AI67" s="443" t="n">
        <f aca="false">SUM(AI16:AI66)</f>
        <v>917.852659935791</v>
      </c>
      <c r="AJ67" s="444"/>
      <c r="AN67" s="456" t="s">
        <v>559</v>
      </c>
      <c r="AO67" s="558"/>
      <c r="AP67" s="559"/>
      <c r="AQ67" s="558"/>
      <c r="AR67" s="558"/>
      <c r="AS67" s="560"/>
      <c r="AT67" s="571"/>
      <c r="AU67" s="571"/>
      <c r="AV67" s="572"/>
      <c r="AW67" s="573"/>
      <c r="AX67" s="580"/>
      <c r="AY67" s="383"/>
      <c r="AZ67" s="381"/>
      <c r="BB67" s="564"/>
      <c r="BC67" s="464" t="s">
        <v>568</v>
      </c>
      <c r="BD67" s="464"/>
      <c r="BE67" s="464"/>
      <c r="BF67" s="492" t="n">
        <v>2</v>
      </c>
      <c r="BG67" s="469" t="s">
        <v>443</v>
      </c>
      <c r="BH67" s="469" t="s">
        <v>382</v>
      </c>
      <c r="BI67" s="446" t="n">
        <v>2</v>
      </c>
      <c r="BJ67" s="395" t="s">
        <v>444</v>
      </c>
      <c r="BK67" s="395" t="s">
        <v>382</v>
      </c>
      <c r="BL67" s="394" t="n">
        <f aca="false">Inputs!S57</f>
        <v>6</v>
      </c>
      <c r="BM67" s="395"/>
      <c r="BN67" s="518" t="n">
        <f aca="false">IF(BD67&gt;0,BD67/100*BF67*BI67*BL67,IF(BF67&gt;0,BF67*BI67*BL67," "))</f>
        <v>24</v>
      </c>
      <c r="BO67" s="519"/>
      <c r="BP67" s="520"/>
      <c r="BR67" s="456"/>
      <c r="BS67" s="387" t="s">
        <v>569</v>
      </c>
      <c r="BT67" s="579"/>
      <c r="BU67" s="387"/>
      <c r="BV67" s="387"/>
      <c r="BW67" s="504" t="n">
        <v>15</v>
      </c>
      <c r="BX67" s="385" t="s">
        <v>570</v>
      </c>
      <c r="BY67" s="385" t="s">
        <v>571</v>
      </c>
      <c r="BZ67" s="402" t="n">
        <v>120</v>
      </c>
      <c r="CA67" s="387" t="s">
        <v>572</v>
      </c>
      <c r="CB67" s="459" t="n">
        <f aca="false">BZ67/(BW67/BZ13)</f>
        <v>49.6</v>
      </c>
      <c r="CC67" s="460"/>
      <c r="CF67" s="456"/>
      <c r="CG67" s="457" t="s">
        <v>573</v>
      </c>
      <c r="CH67" s="457"/>
      <c r="CI67" s="457"/>
      <c r="CJ67" s="457"/>
      <c r="CK67" s="581" t="n">
        <f aca="false">CJ6</f>
        <v>3</v>
      </c>
      <c r="CL67" s="385"/>
      <c r="CM67" s="387" t="s">
        <v>382</v>
      </c>
      <c r="CN67" s="386" t="n">
        <f aca="false">'FORM Costs'!U12</f>
        <v>29.7405780863008</v>
      </c>
      <c r="CO67" s="387" t="s">
        <v>532</v>
      </c>
      <c r="CP67" s="459" t="n">
        <f aca="false">IF(CK67&gt;0,CK67*CN67," ")</f>
        <v>89.2217342589023</v>
      </c>
      <c r="CQ67" s="460"/>
    </row>
    <row r="68" customFormat="false" ht="12.75" hidden="false" customHeight="false" outlineLevel="0" collapsed="false">
      <c r="B68" s="557"/>
      <c r="C68" s="558"/>
      <c r="D68" s="559"/>
      <c r="E68" s="558"/>
      <c r="F68" s="558"/>
      <c r="G68" s="560" t="s">
        <v>558</v>
      </c>
      <c r="H68" s="571"/>
      <c r="I68" s="571"/>
      <c r="J68" s="572"/>
      <c r="K68" s="573"/>
      <c r="L68" s="443" t="n">
        <f aca="false">SUM(L16:L67)</f>
        <v>656.803171865421</v>
      </c>
      <c r="M68" s="444" t="n">
        <f aca="false">L68*$C$3</f>
        <v>0</v>
      </c>
      <c r="O68" s="453" t="s">
        <v>574</v>
      </c>
      <c r="P68" s="466" t="n">
        <v>1</v>
      </c>
      <c r="Q68" s="466"/>
      <c r="R68" s="466" t="n">
        <f aca="false">$P$6</f>
        <v>8.5</v>
      </c>
      <c r="S68" s="466" t="n">
        <v>25</v>
      </c>
      <c r="T68" s="466" t="n">
        <f aca="false">P68*R68*S68</f>
        <v>212.5</v>
      </c>
      <c r="U68" s="472" t="n">
        <f aca="false">T68</f>
        <v>212.5</v>
      </c>
      <c r="V68" s="473"/>
      <c r="W68" s="474"/>
      <c r="Y68" s="456" t="s">
        <v>559</v>
      </c>
      <c r="Z68" s="558"/>
      <c r="AA68" s="559"/>
      <c r="AB68" s="558"/>
      <c r="AC68" s="558"/>
      <c r="AD68" s="560"/>
      <c r="AE68" s="571"/>
      <c r="AF68" s="571"/>
      <c r="AG68" s="572"/>
      <c r="AH68" s="573"/>
      <c r="AI68" s="577"/>
      <c r="AJ68" s="379"/>
      <c r="AN68" s="557"/>
      <c r="AO68" s="451"/>
      <c r="AP68" s="490"/>
      <c r="AQ68" s="451" t="s">
        <v>443</v>
      </c>
      <c r="AR68" s="451" t="s">
        <v>382</v>
      </c>
      <c r="AS68" s="578"/>
      <c r="AT68" s="385" t="s">
        <v>444</v>
      </c>
      <c r="AU68" s="385" t="s">
        <v>382</v>
      </c>
      <c r="AV68" s="386"/>
      <c r="AW68" s="434" t="s">
        <v>445</v>
      </c>
      <c r="AX68" s="459" t="str">
        <f aca="false">IF(AP68&gt;0,AP68*AS68*AV68," ")</f>
        <v> </v>
      </c>
      <c r="AY68" s="460"/>
      <c r="AZ68" s="381"/>
      <c r="BB68" s="564"/>
      <c r="BC68" s="464"/>
      <c r="BD68" s="464"/>
      <c r="BE68" s="464"/>
      <c r="BF68" s="494"/>
      <c r="BG68" s="469"/>
      <c r="BH68" s="469"/>
      <c r="BI68" s="446"/>
      <c r="BJ68" s="395"/>
      <c r="BK68" s="395"/>
      <c r="BL68" s="394"/>
      <c r="BM68" s="395"/>
      <c r="BN68" s="461"/>
      <c r="BO68" s="462"/>
      <c r="BR68" s="515"/>
      <c r="BS68" s="387" t="s">
        <v>575</v>
      </c>
      <c r="BT68" s="582"/>
      <c r="BU68" s="387"/>
      <c r="BV68" s="387"/>
      <c r="BW68" s="504" t="n">
        <f aca="false">'[17]Contract Harvest'!$C$20</f>
        <v>32.3333333333333</v>
      </c>
      <c r="BX68" s="385" t="s">
        <v>576</v>
      </c>
      <c r="BY68" s="387" t="s">
        <v>382</v>
      </c>
      <c r="BZ68" s="386" t="n">
        <f aca="false">Inputs!AC20</f>
        <v>1.1</v>
      </c>
      <c r="CA68" s="387" t="s">
        <v>487</v>
      </c>
      <c r="CB68" s="459" t="n">
        <f aca="false">BW68*BZ68</f>
        <v>35.5666666666667</v>
      </c>
      <c r="CC68" s="460"/>
      <c r="CF68" s="515"/>
      <c r="CG68" s="457" t="s">
        <v>577</v>
      </c>
      <c r="CH68" s="457"/>
      <c r="CI68" s="457"/>
      <c r="CJ68" s="457"/>
      <c r="CK68" s="581" t="n">
        <f aca="false">CJ6</f>
        <v>3</v>
      </c>
      <c r="CL68" s="385"/>
      <c r="CM68" s="387" t="s">
        <v>382</v>
      </c>
      <c r="CN68" s="386" t="n">
        <f aca="false">'FORM Costs'!U20</f>
        <v>41.4938447603015</v>
      </c>
      <c r="CO68" s="387" t="s">
        <v>532</v>
      </c>
      <c r="CP68" s="459" t="n">
        <f aca="false">IF(CK68&gt;0,CK68*CN68," ")</f>
        <v>124.481534280904</v>
      </c>
      <c r="CQ68" s="460"/>
    </row>
    <row r="69" customFormat="false" ht="12.75" hidden="false" customHeight="false" outlineLevel="0" collapsed="false">
      <c r="B69" s="456" t="s">
        <v>559</v>
      </c>
      <c r="C69" s="558"/>
      <c r="D69" s="559"/>
      <c r="E69" s="558"/>
      <c r="F69" s="558"/>
      <c r="G69" s="560"/>
      <c r="H69" s="571"/>
      <c r="I69" s="571"/>
      <c r="J69" s="572"/>
      <c r="K69" s="573"/>
      <c r="L69" s="577"/>
      <c r="M69" s="379"/>
      <c r="O69" s="78" t="s">
        <v>578</v>
      </c>
      <c r="P69" s="466"/>
      <c r="Q69" s="466"/>
      <c r="R69" s="466"/>
      <c r="S69" s="466" t="n">
        <v>0.1</v>
      </c>
      <c r="T69" s="466" t="n">
        <f aca="false">S69*P6*100</f>
        <v>85</v>
      </c>
      <c r="U69" s="583" t="n">
        <f aca="false">SUM(T69)</f>
        <v>85</v>
      </c>
      <c r="V69" s="584"/>
      <c r="W69" s="585" t="n">
        <f aca="false">SUM(U64:U71)</f>
        <v>1427</v>
      </c>
      <c r="Y69" s="557"/>
      <c r="Z69" s="451"/>
      <c r="AA69" s="490"/>
      <c r="AB69" s="451" t="s">
        <v>443</v>
      </c>
      <c r="AC69" s="451" t="s">
        <v>382</v>
      </c>
      <c r="AD69" s="578"/>
      <c r="AE69" s="385" t="s">
        <v>444</v>
      </c>
      <c r="AF69" s="385" t="s">
        <v>382</v>
      </c>
      <c r="AG69" s="386"/>
      <c r="AH69" s="434" t="s">
        <v>445</v>
      </c>
      <c r="AI69" s="461" t="str">
        <f aca="false">IF(AA69&gt;0,AA69*AD69*AG69," ")</f>
        <v> </v>
      </c>
      <c r="AJ69" s="462"/>
      <c r="AN69" s="384" t="s">
        <v>563</v>
      </c>
      <c r="AO69" s="451"/>
      <c r="AP69" s="490"/>
      <c r="AQ69" s="451"/>
      <c r="AR69" s="451"/>
      <c r="AS69" s="385"/>
      <c r="AT69" s="385"/>
      <c r="AU69" s="385"/>
      <c r="AV69" s="386"/>
      <c r="AW69" s="434"/>
      <c r="AX69" s="418"/>
      <c r="AY69" s="460"/>
      <c r="AZ69" s="332"/>
      <c r="BB69" s="391" t="s">
        <v>563</v>
      </c>
      <c r="BC69" s="464"/>
      <c r="BD69" s="464"/>
      <c r="BE69" s="464"/>
      <c r="BF69" s="494"/>
      <c r="BG69" s="464"/>
      <c r="BH69" s="464"/>
      <c r="BI69" s="392"/>
      <c r="BJ69" s="392"/>
      <c r="BK69" s="392"/>
      <c r="BL69" s="394"/>
      <c r="BM69" s="445"/>
      <c r="BN69" s="403"/>
      <c r="BO69" s="462"/>
      <c r="BR69" s="515"/>
      <c r="BS69" s="387" t="s">
        <v>579</v>
      </c>
      <c r="BT69" s="582"/>
      <c r="BU69" s="387"/>
      <c r="BV69" s="387"/>
      <c r="BW69" s="504" t="n">
        <v>0.32</v>
      </c>
      <c r="BX69" s="385" t="s">
        <v>580</v>
      </c>
      <c r="BY69" s="387"/>
      <c r="BZ69" s="402" t="n">
        <v>0</v>
      </c>
      <c r="CA69" s="387"/>
      <c r="CB69" s="459" t="n">
        <f aca="false">BW69*BZ69</f>
        <v>0</v>
      </c>
      <c r="CC69" s="460"/>
      <c r="CF69" s="515"/>
      <c r="CG69" s="387"/>
      <c r="CH69" s="582"/>
      <c r="CI69" s="387"/>
      <c r="CJ69" s="387"/>
      <c r="CK69" s="504"/>
      <c r="CL69" s="385"/>
      <c r="CM69" s="387"/>
      <c r="CN69" s="386"/>
      <c r="CO69" s="387"/>
      <c r="CP69" s="459" t="n">
        <f aca="false">CK69*CN69</f>
        <v>0</v>
      </c>
      <c r="CQ69" s="460"/>
    </row>
    <row r="70" customFormat="false" ht="12.75" hidden="false" customHeight="false" outlineLevel="0" collapsed="false">
      <c r="B70" s="557"/>
      <c r="C70" s="451"/>
      <c r="D70" s="490"/>
      <c r="E70" s="451" t="s">
        <v>443</v>
      </c>
      <c r="F70" s="451" t="s">
        <v>382</v>
      </c>
      <c r="G70" s="578"/>
      <c r="H70" s="385" t="s">
        <v>444</v>
      </c>
      <c r="I70" s="385" t="s">
        <v>382</v>
      </c>
      <c r="J70" s="386"/>
      <c r="K70" s="434" t="s">
        <v>445</v>
      </c>
      <c r="L70" s="461" t="str">
        <f aca="false">IF(D70&gt;0,D70*G70*J70," ")</f>
        <v> </v>
      </c>
      <c r="M70" s="462" t="str">
        <f aca="false">IF(G70&gt;0,L70*$C$3," ")</f>
        <v> </v>
      </c>
      <c r="O70" s="78"/>
      <c r="P70" s="466"/>
      <c r="Q70" s="466"/>
      <c r="R70" s="466"/>
      <c r="S70" s="466"/>
      <c r="T70" s="466"/>
      <c r="U70" s="472"/>
      <c r="V70" s="491"/>
      <c r="W70" s="467"/>
      <c r="Y70" s="384" t="s">
        <v>563</v>
      </c>
      <c r="Z70" s="451"/>
      <c r="AA70" s="490"/>
      <c r="AB70" s="451"/>
      <c r="AC70" s="451"/>
      <c r="AD70" s="385"/>
      <c r="AE70" s="385"/>
      <c r="AF70" s="385"/>
      <c r="AG70" s="386"/>
      <c r="AH70" s="434"/>
      <c r="AI70" s="403"/>
      <c r="AJ70" s="462"/>
      <c r="AN70" s="456"/>
      <c r="AO70" s="387" t="s">
        <v>566</v>
      </c>
      <c r="AP70" s="579"/>
      <c r="AQ70" s="387"/>
      <c r="AR70" s="387"/>
      <c r="AS70" s="385"/>
      <c r="AT70" s="385"/>
      <c r="AU70" s="385"/>
      <c r="AV70" s="386" t="n">
        <v>125</v>
      </c>
      <c r="AW70" s="387" t="s">
        <v>532</v>
      </c>
      <c r="AX70" s="459" t="n">
        <f aca="false">IF(AV70&gt;0,AV70," ")</f>
        <v>125</v>
      </c>
      <c r="AY70" s="460"/>
      <c r="AZ70" s="332"/>
      <c r="BB70" s="468"/>
      <c r="BC70" s="395" t="s">
        <v>566</v>
      </c>
      <c r="BD70" s="395"/>
      <c r="BE70" s="395"/>
      <c r="BF70" s="586"/>
      <c r="BG70" s="395"/>
      <c r="BH70" s="395"/>
      <c r="BI70" s="544" t="n">
        <v>0</v>
      </c>
      <c r="BJ70" s="392"/>
      <c r="BK70" s="392"/>
      <c r="BL70" s="394" t="n">
        <f aca="false">FORM!V38</f>
        <v>36.5650075414781</v>
      </c>
      <c r="BM70" s="395" t="s">
        <v>532</v>
      </c>
      <c r="BN70" s="461" t="n">
        <f aca="false">BL70*BI70</f>
        <v>0</v>
      </c>
      <c r="BO70" s="462"/>
      <c r="BR70" s="515"/>
      <c r="BS70" s="387" t="s">
        <v>377</v>
      </c>
      <c r="BT70" s="582"/>
      <c r="BU70" s="387"/>
      <c r="BV70" s="387"/>
      <c r="BW70" s="504" t="n">
        <v>50</v>
      </c>
      <c r="BX70" s="385" t="s">
        <v>581</v>
      </c>
      <c r="BY70" s="387"/>
      <c r="BZ70" s="402"/>
      <c r="CA70" s="387"/>
      <c r="CB70" s="459" t="n">
        <f aca="false">BW70*BT6</f>
        <v>310</v>
      </c>
      <c r="CC70" s="460"/>
      <c r="CF70" s="515"/>
      <c r="CG70" s="387"/>
      <c r="CH70" s="582"/>
      <c r="CI70" s="387"/>
      <c r="CJ70" s="387"/>
      <c r="CK70" s="504"/>
      <c r="CL70" s="385"/>
      <c r="CM70" s="387"/>
      <c r="CN70" s="386"/>
      <c r="CO70" s="387"/>
      <c r="CP70" s="459" t="n">
        <f aca="false">CK70*CK6</f>
        <v>0</v>
      </c>
      <c r="CQ70" s="460"/>
    </row>
    <row r="71" customFormat="false" ht="12.75" hidden="false" customHeight="false" outlineLevel="0" collapsed="false">
      <c r="B71" s="384" t="s">
        <v>563</v>
      </c>
      <c r="C71" s="451"/>
      <c r="D71" s="490"/>
      <c r="E71" s="451"/>
      <c r="F71" s="451"/>
      <c r="G71" s="385"/>
      <c r="H71" s="385"/>
      <c r="I71" s="385"/>
      <c r="J71" s="386"/>
      <c r="K71" s="434"/>
      <c r="L71" s="403"/>
      <c r="M71" s="462"/>
      <c r="O71" s="453" t="s">
        <v>582</v>
      </c>
      <c r="P71" s="466" t="n">
        <v>0</v>
      </c>
      <c r="Q71" s="466" t="n">
        <v>3</v>
      </c>
      <c r="R71" s="466"/>
      <c r="S71" s="466" t="n">
        <v>12</v>
      </c>
      <c r="T71" s="466" t="n">
        <f aca="false">S71*Q71*P71</f>
        <v>0</v>
      </c>
      <c r="U71" s="472" t="n">
        <f aca="false">SUM(T71)</f>
        <v>0</v>
      </c>
      <c r="V71" s="473"/>
      <c r="W71" s="474"/>
      <c r="Y71" s="456"/>
      <c r="Z71" s="387" t="s">
        <v>566</v>
      </c>
      <c r="AA71" s="579"/>
      <c r="AB71" s="387"/>
      <c r="AC71" s="387"/>
      <c r="AD71" s="385"/>
      <c r="AE71" s="385"/>
      <c r="AF71" s="385"/>
      <c r="AG71" s="386" t="n">
        <v>0</v>
      </c>
      <c r="AH71" s="387" t="s">
        <v>532</v>
      </c>
      <c r="AI71" s="461" t="str">
        <f aca="false">IF(AG71&gt;0,AG71," ")</f>
        <v> </v>
      </c>
      <c r="AJ71" s="462"/>
      <c r="AN71" s="456"/>
      <c r="AO71" s="387" t="s">
        <v>569</v>
      </c>
      <c r="AP71" s="579"/>
      <c r="AQ71" s="387"/>
      <c r="AR71" s="387"/>
      <c r="AS71" s="504" t="n">
        <v>10</v>
      </c>
      <c r="AT71" s="385" t="s">
        <v>570</v>
      </c>
      <c r="AU71" s="385" t="s">
        <v>571</v>
      </c>
      <c r="AV71" s="402" t="n">
        <v>0</v>
      </c>
      <c r="AW71" s="387" t="s">
        <v>572</v>
      </c>
      <c r="AX71" s="459" t="n">
        <f aca="false">((AV14*AS71)/AS71)*AV71</f>
        <v>0</v>
      </c>
      <c r="AY71" s="460"/>
      <c r="AZ71" s="332"/>
      <c r="BB71" s="468"/>
      <c r="BC71" s="395" t="s">
        <v>583</v>
      </c>
      <c r="BD71" s="395"/>
      <c r="BE71" s="395"/>
      <c r="BF71" s="586"/>
      <c r="BG71" s="395"/>
      <c r="BH71" s="395"/>
      <c r="BI71" s="495" t="n">
        <v>1.4</v>
      </c>
      <c r="BJ71" s="392" t="s">
        <v>584</v>
      </c>
      <c r="BK71" s="392" t="s">
        <v>571</v>
      </c>
      <c r="BL71" s="402" t="n">
        <v>350</v>
      </c>
      <c r="BM71" s="395" t="s">
        <v>572</v>
      </c>
      <c r="BN71" s="461" t="n">
        <f aca="false">1/BI71*BL71</f>
        <v>250</v>
      </c>
      <c r="BO71" s="462"/>
      <c r="BR71" s="515"/>
      <c r="BS71" s="387" t="s">
        <v>585</v>
      </c>
      <c r="BT71" s="385" t="s">
        <v>586</v>
      </c>
      <c r="BU71" s="387"/>
      <c r="BV71" s="387"/>
      <c r="BW71" s="504"/>
      <c r="BX71" s="385"/>
      <c r="BY71" s="387"/>
      <c r="BZ71" s="386"/>
      <c r="CA71" s="387"/>
      <c r="CB71" s="459"/>
      <c r="CC71" s="460"/>
      <c r="CF71" s="515"/>
      <c r="CG71" s="387"/>
      <c r="CH71" s="385"/>
      <c r="CI71" s="387"/>
      <c r="CJ71" s="387"/>
      <c r="CK71" s="504"/>
      <c r="CL71" s="385"/>
      <c r="CM71" s="387"/>
      <c r="CN71" s="386"/>
      <c r="CO71" s="387"/>
      <c r="CP71" s="459"/>
      <c r="CQ71" s="460"/>
    </row>
    <row r="72" customFormat="false" ht="15.75" hidden="false" customHeight="false" outlineLevel="0" collapsed="false">
      <c r="B72" s="456"/>
      <c r="C72" s="387" t="s">
        <v>566</v>
      </c>
      <c r="D72" s="579"/>
      <c r="E72" s="387"/>
      <c r="F72" s="387"/>
      <c r="G72" s="385"/>
      <c r="H72" s="385"/>
      <c r="I72" s="385"/>
      <c r="J72" s="386" t="n">
        <v>0</v>
      </c>
      <c r="K72" s="387" t="s">
        <v>532</v>
      </c>
      <c r="L72" s="461" t="str">
        <f aca="false">IF(J72&gt;0,J72," ")</f>
        <v> </v>
      </c>
      <c r="M72" s="462" t="str">
        <f aca="false">IF(J72&gt;0,L72*$C$3," ")</f>
        <v> </v>
      </c>
      <c r="O72" s="367"/>
      <c r="P72" s="466"/>
      <c r="Q72" s="466"/>
      <c r="R72" s="466"/>
      <c r="S72" s="587"/>
      <c r="T72" s="588" t="s">
        <v>338</v>
      </c>
      <c r="U72" s="589" t="n">
        <f aca="false">SUM(U23:U71)</f>
        <v>3446.92418359823</v>
      </c>
      <c r="V72" s="590"/>
      <c r="W72" s="591"/>
      <c r="Y72" s="456"/>
      <c r="Z72" s="387" t="s">
        <v>569</v>
      </c>
      <c r="AA72" s="579"/>
      <c r="AB72" s="387"/>
      <c r="AC72" s="387"/>
      <c r="AD72" s="504" t="n">
        <v>1.5</v>
      </c>
      <c r="AE72" s="385" t="s">
        <v>584</v>
      </c>
      <c r="AF72" s="385" t="s">
        <v>571</v>
      </c>
      <c r="AG72" s="402" t="n">
        <v>250</v>
      </c>
      <c r="AH72" s="387" t="s">
        <v>572</v>
      </c>
      <c r="AI72" s="505" t="n">
        <f aca="false">1/$AD$72*AG72</f>
        <v>166.666666666667</v>
      </c>
      <c r="AJ72" s="506"/>
      <c r="AN72" s="515"/>
      <c r="AO72" s="387" t="s">
        <v>575</v>
      </c>
      <c r="AP72" s="582"/>
      <c r="AQ72" s="387"/>
      <c r="AR72" s="387"/>
      <c r="AS72" s="504" t="n">
        <f aca="false">'[17]Contract Harvest'!$C$20</f>
        <v>32.3333333333333</v>
      </c>
      <c r="AT72" s="385" t="s">
        <v>576</v>
      </c>
      <c r="AU72" s="387" t="s">
        <v>382</v>
      </c>
      <c r="AV72" s="386" t="n">
        <f aca="false">Inputs!AC46</f>
        <v>1.1</v>
      </c>
      <c r="AW72" s="387" t="s">
        <v>487</v>
      </c>
      <c r="AX72" s="459" t="n">
        <f aca="false">AS72*AV72</f>
        <v>35.5666666666667</v>
      </c>
      <c r="AY72" s="460"/>
      <c r="AZ72" s="332"/>
      <c r="BB72" s="514"/>
      <c r="BC72" s="395" t="s">
        <v>575</v>
      </c>
      <c r="BD72" s="395"/>
      <c r="BE72" s="395"/>
      <c r="BF72" s="592"/>
      <c r="BG72" s="395"/>
      <c r="BH72" s="395"/>
      <c r="BI72" s="495" t="n">
        <f aca="false">'[16]Contract Harvest'!$C7</f>
        <v>25.48</v>
      </c>
      <c r="BJ72" s="392" t="s">
        <v>576</v>
      </c>
      <c r="BK72" s="395" t="s">
        <v>382</v>
      </c>
      <c r="BL72" s="394" t="n">
        <f aca="false">Inputs!AC20</f>
        <v>1.1</v>
      </c>
      <c r="BM72" s="395" t="s">
        <v>487</v>
      </c>
      <c r="BN72" s="461" t="n">
        <f aca="false">BI72*BL72</f>
        <v>28.028</v>
      </c>
      <c r="BO72" s="462"/>
      <c r="BR72" s="515"/>
      <c r="BS72" s="387"/>
      <c r="BT72" s="593" t="s">
        <v>587</v>
      </c>
      <c r="BU72" s="387"/>
      <c r="BV72" s="387"/>
      <c r="BW72" s="503" t="n">
        <v>0</v>
      </c>
      <c r="BX72" s="385" t="s">
        <v>581</v>
      </c>
      <c r="BY72" s="387"/>
      <c r="BZ72" s="386"/>
      <c r="CA72" s="387"/>
      <c r="CB72" s="459" t="n">
        <f aca="false">BW72*BZ13</f>
        <v>0</v>
      </c>
      <c r="CC72" s="460"/>
      <c r="CF72" s="515"/>
      <c r="CG72" s="387"/>
      <c r="CH72" s="593"/>
      <c r="CI72" s="387"/>
      <c r="CJ72" s="387"/>
      <c r="CK72" s="504"/>
      <c r="CL72" s="385"/>
      <c r="CM72" s="387"/>
      <c r="CN72" s="386"/>
      <c r="CO72" s="387"/>
      <c r="CP72" s="459" t="n">
        <f aca="false">CK72*CN13</f>
        <v>0</v>
      </c>
      <c r="CQ72" s="460"/>
    </row>
    <row r="73" customFormat="false" ht="16.5" hidden="false" customHeight="false" outlineLevel="0" collapsed="false">
      <c r="B73" s="456"/>
      <c r="C73" s="387" t="s">
        <v>569</v>
      </c>
      <c r="D73" s="579"/>
      <c r="E73" s="387"/>
      <c r="F73" s="387"/>
      <c r="G73" s="504" t="n">
        <v>2.5</v>
      </c>
      <c r="H73" s="385" t="s">
        <v>584</v>
      </c>
      <c r="I73" s="385" t="s">
        <v>571</v>
      </c>
      <c r="J73" s="402" t="n">
        <v>250</v>
      </c>
      <c r="K73" s="387" t="s">
        <v>572</v>
      </c>
      <c r="L73" s="505" t="n">
        <f aca="false">1/$G$73*J73</f>
        <v>100</v>
      </c>
      <c r="M73" s="506" t="n">
        <f aca="false">IF(G73&gt;0,L73*$C$3," ")</f>
        <v>0</v>
      </c>
      <c r="O73" s="367"/>
      <c r="P73" s="466"/>
      <c r="Q73" s="466"/>
      <c r="R73" s="466"/>
      <c r="S73" s="587"/>
      <c r="T73" s="594" t="s">
        <v>147</v>
      </c>
      <c r="U73" s="589" t="n">
        <f aca="false">P9</f>
        <v>5525</v>
      </c>
      <c r="V73" s="590"/>
      <c r="W73" s="591"/>
      <c r="Y73" s="515"/>
      <c r="Z73" s="387" t="s">
        <v>575</v>
      </c>
      <c r="AA73" s="582"/>
      <c r="AB73" s="387"/>
      <c r="AC73" s="387"/>
      <c r="AD73" s="504" t="n">
        <f aca="false">'[17]Contract Harvest'!$C$20</f>
        <v>32.3333333333333</v>
      </c>
      <c r="AE73" s="385" t="s">
        <v>576</v>
      </c>
      <c r="AF73" s="387" t="s">
        <v>382</v>
      </c>
      <c r="AG73" s="386" t="n">
        <f aca="false">Inputs!AC46</f>
        <v>1.1</v>
      </c>
      <c r="AH73" s="387" t="s">
        <v>487</v>
      </c>
      <c r="AI73" s="505" t="n">
        <f aca="false">AD73*AG73</f>
        <v>35.5666666666667</v>
      </c>
      <c r="AJ73" s="506"/>
      <c r="AN73" s="515"/>
      <c r="AO73" s="387" t="s">
        <v>579</v>
      </c>
      <c r="AP73" s="582"/>
      <c r="AQ73" s="387"/>
      <c r="AR73" s="387"/>
      <c r="AS73" s="504" t="n">
        <v>0.32</v>
      </c>
      <c r="AT73" s="385" t="s">
        <v>580</v>
      </c>
      <c r="AU73" s="387"/>
      <c r="AV73" s="402" t="n">
        <v>0</v>
      </c>
      <c r="AW73" s="387"/>
      <c r="AX73" s="459" t="n">
        <f aca="false">AS73*AV73</f>
        <v>0</v>
      </c>
      <c r="AY73" s="460"/>
      <c r="AZ73" s="332"/>
      <c r="BB73" s="514"/>
      <c r="BC73" s="395" t="s">
        <v>588</v>
      </c>
      <c r="BD73" s="395"/>
      <c r="BE73" s="395"/>
      <c r="BF73" s="592"/>
      <c r="BG73" s="395"/>
      <c r="BH73" s="395"/>
      <c r="BI73" s="495" t="n">
        <v>9</v>
      </c>
      <c r="BJ73" s="392" t="s">
        <v>589</v>
      </c>
      <c r="BK73" s="395" t="s">
        <v>571</v>
      </c>
      <c r="BL73" s="402" t="n">
        <v>0</v>
      </c>
      <c r="BM73" s="395" t="s">
        <v>375</v>
      </c>
      <c r="BN73" s="461" t="n">
        <v>0</v>
      </c>
      <c r="BO73" s="462"/>
      <c r="BR73" s="515"/>
      <c r="BS73" s="385"/>
      <c r="BT73" s="448"/>
      <c r="BU73" s="385"/>
      <c r="BV73" s="385"/>
      <c r="BW73" s="385"/>
      <c r="BX73" s="385"/>
      <c r="BY73" s="385"/>
      <c r="BZ73" s="595" t="s">
        <v>590</v>
      </c>
      <c r="CA73" s="526" t="n">
        <f aca="false">SUM(CB66:CB72)</f>
        <v>395.166666666667</v>
      </c>
      <c r="CB73" s="596"/>
      <c r="CC73" s="597"/>
      <c r="CF73" s="515"/>
      <c r="CG73" s="385"/>
      <c r="CH73" s="448"/>
      <c r="CI73" s="385"/>
      <c r="CJ73" s="385"/>
      <c r="CK73" s="385"/>
      <c r="CL73" s="385"/>
      <c r="CM73" s="385"/>
      <c r="CN73" s="595" t="s">
        <v>590</v>
      </c>
      <c r="CO73" s="526" t="n">
        <f aca="false">SUM(CP66:CP72)</f>
        <v>213.703268539807</v>
      </c>
      <c r="CP73" s="596"/>
      <c r="CQ73" s="597" t="n">
        <f aca="false">CO73*CI3</f>
        <v>0</v>
      </c>
    </row>
    <row r="74" customFormat="false" ht="16.5" hidden="false" customHeight="false" outlineLevel="0" collapsed="false">
      <c r="B74" s="515"/>
      <c r="C74" s="387" t="s">
        <v>575</v>
      </c>
      <c r="D74" s="582"/>
      <c r="E74" s="387"/>
      <c r="F74" s="387"/>
      <c r="G74" s="504" t="n">
        <f aca="false">'[17]Contract Harvest'!$C$20</f>
        <v>32.3333333333333</v>
      </c>
      <c r="H74" s="385" t="s">
        <v>576</v>
      </c>
      <c r="I74" s="387" t="s">
        <v>382</v>
      </c>
      <c r="J74" s="386" t="n">
        <f aca="false">'[15]Input Data'!AK46</f>
        <v>1.1</v>
      </c>
      <c r="K74" s="387" t="s">
        <v>487</v>
      </c>
      <c r="L74" s="505" t="n">
        <f aca="false">G74*J74</f>
        <v>35.5666666666667</v>
      </c>
      <c r="M74" s="506" t="n">
        <f aca="false">IF(G74&gt;0,L74*$C$3," ")</f>
        <v>0</v>
      </c>
      <c r="O74" s="367"/>
      <c r="P74" s="466"/>
      <c r="Q74" s="466"/>
      <c r="R74" s="466"/>
      <c r="S74" s="598"/>
      <c r="T74" s="599" t="s">
        <v>591</v>
      </c>
      <c r="U74" s="600" t="n">
        <f aca="false">U73-U72</f>
        <v>2078.07581640177</v>
      </c>
      <c r="V74" s="601"/>
      <c r="W74" s="591"/>
      <c r="Y74" s="515"/>
      <c r="Z74" s="385"/>
      <c r="AA74" s="448"/>
      <c r="AB74" s="385"/>
      <c r="AC74" s="385"/>
      <c r="AD74" s="385"/>
      <c r="AE74" s="385"/>
      <c r="AF74" s="385"/>
      <c r="AG74" s="595" t="s">
        <v>590</v>
      </c>
      <c r="AH74" s="602" t="n">
        <f aca="false">SUM(AI72:AI73)</f>
        <v>202.233333333333</v>
      </c>
      <c r="AI74" s="556"/>
      <c r="AJ74" s="415"/>
      <c r="AN74" s="515"/>
      <c r="AO74" s="387" t="s">
        <v>585</v>
      </c>
      <c r="AP74" s="385" t="s">
        <v>586</v>
      </c>
      <c r="AQ74" s="387"/>
      <c r="AR74" s="387"/>
      <c r="AS74" s="504"/>
      <c r="AT74" s="385"/>
      <c r="AU74" s="387"/>
      <c r="AV74" s="386"/>
      <c r="AW74" s="387"/>
      <c r="AX74" s="459"/>
      <c r="AY74" s="460"/>
      <c r="AZ74" s="332"/>
      <c r="BB74" s="514"/>
      <c r="BC74" s="395" t="s">
        <v>592</v>
      </c>
      <c r="BD74" s="395"/>
      <c r="BE74" s="395"/>
      <c r="BF74" s="592"/>
      <c r="BG74" s="395"/>
      <c r="BH74" s="395"/>
      <c r="BI74" s="495"/>
      <c r="BJ74" s="392"/>
      <c r="BK74" s="395"/>
      <c r="BL74" s="402" t="n">
        <f aca="false">'[16]Input Costs'!$H201</f>
        <v>2.11</v>
      </c>
      <c r="BM74" s="395" t="s">
        <v>375</v>
      </c>
      <c r="BN74" s="518" t="n">
        <f aca="false">BL74*BL15</f>
        <v>17.935</v>
      </c>
      <c r="BO74" s="519"/>
      <c r="BP74" s="520"/>
      <c r="BR74" s="603"/>
      <c r="BS74" s="573"/>
      <c r="BT74" s="604"/>
      <c r="BU74" s="573"/>
      <c r="BV74" s="573"/>
      <c r="BX74" s="560" t="s">
        <v>593</v>
      </c>
      <c r="BY74" s="573"/>
      <c r="BZ74" s="573"/>
      <c r="CA74" s="573"/>
      <c r="CB74" s="580" t="n">
        <f aca="false">SUM(CB66:CB73)</f>
        <v>395.166666666667</v>
      </c>
      <c r="CC74" s="605"/>
      <c r="CF74" s="603"/>
      <c r="CG74" s="573"/>
      <c r="CH74" s="604"/>
      <c r="CI74" s="573"/>
      <c r="CJ74" s="573"/>
      <c r="CK74" s="331"/>
      <c r="CL74" s="560" t="s">
        <v>593</v>
      </c>
      <c r="CM74" s="573"/>
      <c r="CN74" s="573"/>
      <c r="CO74" s="573"/>
      <c r="CP74" s="580" t="n">
        <f aca="false">SUM(CP66:CP73)</f>
        <v>213.703268539807</v>
      </c>
      <c r="CQ74" s="605"/>
    </row>
    <row r="75" customFormat="false" ht="13.5" hidden="false" customHeight="false" outlineLevel="0" collapsed="false">
      <c r="B75" s="515"/>
      <c r="C75" s="387" t="s">
        <v>384</v>
      </c>
      <c r="D75" s="582"/>
      <c r="E75" s="387"/>
      <c r="F75" s="387"/>
      <c r="G75" s="504" t="n">
        <f aca="false">J14</f>
        <v>2.5</v>
      </c>
      <c r="H75" s="385" t="s">
        <v>594</v>
      </c>
      <c r="I75" s="387"/>
      <c r="J75" s="402" t="n">
        <v>80</v>
      </c>
      <c r="K75" s="387"/>
      <c r="L75" s="505" t="n">
        <f aca="false">G75*J75</f>
        <v>200</v>
      </c>
      <c r="M75" s="519"/>
      <c r="O75" s="367"/>
      <c r="P75" s="466"/>
      <c r="Q75" s="466"/>
      <c r="R75" s="466"/>
      <c r="S75" s="466"/>
      <c r="T75" s="466"/>
      <c r="U75" s="472"/>
      <c r="V75" s="491"/>
      <c r="W75" s="467"/>
      <c r="Y75" s="603"/>
      <c r="Z75" s="573"/>
      <c r="AA75" s="604"/>
      <c r="AB75" s="573"/>
      <c r="AC75" s="573"/>
      <c r="AD75" s="560" t="s">
        <v>595</v>
      </c>
      <c r="AE75" s="573"/>
      <c r="AF75" s="573"/>
      <c r="AG75" s="573"/>
      <c r="AH75" s="573"/>
      <c r="AI75" s="577" t="n">
        <f aca="false">SUM(AI69:AI74)</f>
        <v>202.233333333333</v>
      </c>
      <c r="AJ75" s="444"/>
      <c r="AN75" s="515"/>
      <c r="AO75" s="387"/>
      <c r="AP75" s="593" t="s">
        <v>587</v>
      </c>
      <c r="AQ75" s="387"/>
      <c r="AR75" s="387"/>
      <c r="AS75" s="503" t="n">
        <v>0</v>
      </c>
      <c r="AT75" s="385" t="s">
        <v>581</v>
      </c>
      <c r="AU75" s="387"/>
      <c r="AV75" s="386"/>
      <c r="AW75" s="387"/>
      <c r="AX75" s="459" t="n">
        <f aca="false">AS75*AV14</f>
        <v>0</v>
      </c>
      <c r="AY75" s="460"/>
      <c r="AZ75" s="332"/>
      <c r="BB75" s="514"/>
      <c r="BC75" s="392"/>
      <c r="BD75" s="392"/>
      <c r="BE75" s="392"/>
      <c r="BF75" s="455"/>
      <c r="BG75" s="392"/>
      <c r="BH75" s="392"/>
      <c r="BI75" s="392"/>
      <c r="BJ75" s="392"/>
      <c r="BK75" s="392"/>
      <c r="BL75" s="392"/>
      <c r="BM75" s="392"/>
      <c r="BN75" s="556"/>
      <c r="BO75" s="415"/>
      <c r="BR75" s="439" t="s">
        <v>596</v>
      </c>
      <c r="BS75" s="440"/>
      <c r="BT75" s="440"/>
      <c r="BU75" s="440"/>
      <c r="BV75" s="440"/>
      <c r="BW75" s="440"/>
      <c r="BX75" s="440"/>
      <c r="BY75" s="440"/>
      <c r="BZ75" s="440"/>
      <c r="CA75" s="440"/>
      <c r="CB75" s="606" t="n">
        <f aca="false">CB74+CB62</f>
        <v>1052.12987646987</v>
      </c>
      <c r="CC75" s="607"/>
      <c r="CF75" s="439" t="s">
        <v>596</v>
      </c>
      <c r="CG75" s="440"/>
      <c r="CH75" s="440"/>
      <c r="CI75" s="440"/>
      <c r="CJ75" s="440"/>
      <c r="CK75" s="440"/>
      <c r="CL75" s="440"/>
      <c r="CM75" s="440"/>
      <c r="CN75" s="440"/>
      <c r="CO75" s="440"/>
      <c r="CP75" s="606" t="n">
        <f aca="false">CP74+CP62</f>
        <v>1273.28763823681</v>
      </c>
      <c r="CQ75" s="607" t="n">
        <f aca="false">CQ61+CQ47+CQ39+CQ30+CQ26+CQ73</f>
        <v>0</v>
      </c>
    </row>
    <row r="76" customFormat="false" ht="13.5" hidden="false" customHeight="false" outlineLevel="0" collapsed="false">
      <c r="B76" s="515"/>
      <c r="C76" s="385"/>
      <c r="D76" s="448"/>
      <c r="E76" s="385"/>
      <c r="F76" s="385"/>
      <c r="G76" s="385"/>
      <c r="H76" s="385"/>
      <c r="I76" s="385"/>
      <c r="J76" s="595" t="s">
        <v>590</v>
      </c>
      <c r="K76" s="602" t="n">
        <f aca="false">SUM(L73:L74)</f>
        <v>135.566666666667</v>
      </c>
      <c r="L76" s="556"/>
      <c r="M76" s="415"/>
      <c r="O76" s="367"/>
      <c r="P76" s="212"/>
      <c r="Q76" s="212"/>
      <c r="R76" s="212"/>
      <c r="S76" s="212"/>
      <c r="T76" s="212"/>
      <c r="U76" s="431"/>
      <c r="V76" s="432"/>
      <c r="W76" s="216"/>
      <c r="Y76" s="439" t="s">
        <v>596</v>
      </c>
      <c r="Z76" s="440"/>
      <c r="AA76" s="440"/>
      <c r="AB76" s="440"/>
      <c r="AC76" s="440"/>
      <c r="AD76" s="440"/>
      <c r="AE76" s="440"/>
      <c r="AF76" s="440"/>
      <c r="AG76" s="440"/>
      <c r="AH76" s="440"/>
      <c r="AI76" s="443" t="n">
        <f aca="false">SUM(AI67,AI75)</f>
        <v>1120.08599326912</v>
      </c>
      <c r="AJ76" s="444"/>
      <c r="AN76" s="515"/>
      <c r="AO76" s="385"/>
      <c r="AP76" s="448"/>
      <c r="AQ76" s="385"/>
      <c r="AR76" s="385"/>
      <c r="AS76" s="385"/>
      <c r="AT76" s="385"/>
      <c r="AU76" s="385"/>
      <c r="AV76" s="595" t="s">
        <v>590</v>
      </c>
      <c r="AW76" s="526" t="n">
        <f aca="false">SUM(AX70:AX75)</f>
        <v>160.566666666667</v>
      </c>
      <c r="AX76" s="596"/>
      <c r="AY76" s="597"/>
      <c r="AZ76" s="332"/>
      <c r="BB76" s="608"/>
      <c r="BC76" s="570"/>
      <c r="BD76" s="570"/>
      <c r="BE76" s="570"/>
      <c r="BF76" s="609"/>
      <c r="BG76" s="570"/>
      <c r="BH76" s="570"/>
      <c r="BI76" s="567" t="s">
        <v>595</v>
      </c>
      <c r="BJ76" s="570"/>
      <c r="BK76" s="570"/>
      <c r="BL76" s="570"/>
      <c r="BM76" s="570"/>
      <c r="BN76" s="577" t="n">
        <f aca="false">SUM(BN64:BN75)</f>
        <v>403.963</v>
      </c>
      <c r="BO76" s="444"/>
      <c r="BR76" s="439" t="s">
        <v>597</v>
      </c>
      <c r="BS76" s="440"/>
      <c r="BT76" s="440"/>
      <c r="BU76" s="440"/>
      <c r="BV76" s="440"/>
      <c r="BW76" s="440"/>
      <c r="BX76" s="440"/>
      <c r="BY76" s="440"/>
      <c r="BZ76" s="440"/>
      <c r="CA76" s="440"/>
      <c r="CB76" s="606" t="n">
        <f aca="false">CB14</f>
        <v>1860</v>
      </c>
      <c r="CC76" s="607"/>
      <c r="CF76" s="439" t="s">
        <v>597</v>
      </c>
      <c r="CG76" s="440"/>
      <c r="CH76" s="440"/>
      <c r="CI76" s="440"/>
      <c r="CJ76" s="440"/>
      <c r="CK76" s="440"/>
      <c r="CL76" s="440"/>
      <c r="CM76" s="440"/>
      <c r="CN76" s="440"/>
      <c r="CO76" s="440"/>
      <c r="CP76" s="606" t="n">
        <f aca="false">CP14</f>
        <v>4440</v>
      </c>
      <c r="CQ76" s="607"/>
    </row>
    <row r="77" customFormat="false" ht="13.5" hidden="false" customHeight="false" outlineLevel="0" collapsed="false">
      <c r="B77" s="603"/>
      <c r="C77" s="573"/>
      <c r="D77" s="604"/>
      <c r="E77" s="573"/>
      <c r="F77" s="573"/>
      <c r="G77" s="560" t="s">
        <v>595</v>
      </c>
      <c r="H77" s="573"/>
      <c r="I77" s="573"/>
      <c r="J77" s="573"/>
      <c r="K77" s="573"/>
      <c r="L77" s="577" t="n">
        <f aca="false">SUM(L73:L76)</f>
        <v>335.566666666667</v>
      </c>
      <c r="M77" s="444" t="n">
        <f aca="false">L77*$C$3</f>
        <v>0</v>
      </c>
      <c r="O77" s="408"/>
      <c r="P77" s="610"/>
      <c r="Q77" s="610"/>
      <c r="R77" s="610"/>
      <c r="S77" s="610"/>
      <c r="T77" s="610"/>
      <c r="U77" s="611"/>
      <c r="V77" s="612"/>
      <c r="W77" s="216"/>
      <c r="Y77" s="439" t="s">
        <v>598</v>
      </c>
      <c r="Z77" s="440"/>
      <c r="AA77" s="440"/>
      <c r="AB77" s="440"/>
      <c r="AC77" s="440"/>
      <c r="AD77" s="440"/>
      <c r="AE77" s="440"/>
      <c r="AF77" s="440"/>
      <c r="AG77" s="440"/>
      <c r="AH77" s="440"/>
      <c r="AI77" s="443" t="n">
        <f aca="false">AI15-AI76</f>
        <v>759.624006730876</v>
      </c>
      <c r="AJ77" s="444"/>
      <c r="AN77" s="603"/>
      <c r="AO77" s="573"/>
      <c r="AP77" s="604"/>
      <c r="AQ77" s="573"/>
      <c r="AR77" s="573"/>
      <c r="AS77" s="331"/>
      <c r="AT77" s="560" t="s">
        <v>593</v>
      </c>
      <c r="AU77" s="573"/>
      <c r="AV77" s="573"/>
      <c r="AW77" s="573"/>
      <c r="AX77" s="580" t="n">
        <f aca="false">SUM(AX70:AX76)</f>
        <v>160.566666666667</v>
      </c>
      <c r="AY77" s="605"/>
      <c r="AZ77" s="381"/>
      <c r="BB77" s="449" t="s">
        <v>596</v>
      </c>
      <c r="BC77" s="450"/>
      <c r="BD77" s="450"/>
      <c r="BE77" s="450"/>
      <c r="BF77" s="450"/>
      <c r="BG77" s="450"/>
      <c r="BH77" s="450"/>
      <c r="BI77" s="450"/>
      <c r="BJ77" s="450"/>
      <c r="BK77" s="450"/>
      <c r="BL77" s="450"/>
      <c r="BM77" s="450"/>
      <c r="BN77" s="443" t="n">
        <f aca="false">SUM(BN63,BN76)</f>
        <v>2022.38951010382</v>
      </c>
      <c r="BO77" s="444"/>
      <c r="BR77" s="439" t="s">
        <v>598</v>
      </c>
      <c r="BS77" s="440"/>
      <c r="BT77" s="440"/>
      <c r="BU77" s="440"/>
      <c r="BV77" s="440"/>
      <c r="BW77" s="440"/>
      <c r="BX77" s="440"/>
      <c r="BY77" s="440"/>
      <c r="BZ77" s="440"/>
      <c r="CA77" s="440"/>
      <c r="CB77" s="613" t="n">
        <f aca="false">CB76-CB75</f>
        <v>807.870123530133</v>
      </c>
      <c r="CC77" s="442"/>
      <c r="CF77" s="439" t="s">
        <v>598</v>
      </c>
      <c r="CG77" s="440"/>
      <c r="CH77" s="440"/>
      <c r="CI77" s="440"/>
      <c r="CJ77" s="440"/>
      <c r="CK77" s="440"/>
      <c r="CL77" s="440"/>
      <c r="CM77" s="440"/>
      <c r="CN77" s="440"/>
      <c r="CO77" s="440"/>
      <c r="CP77" s="613" t="n">
        <f aca="false">CP76-CP75</f>
        <v>3166.71236176319</v>
      </c>
      <c r="CQ77" s="442" t="n">
        <f aca="false">CQ14-CQ75</f>
        <v>0</v>
      </c>
    </row>
    <row r="78" customFormat="false" ht="12.75" hidden="false" customHeight="false" outlineLevel="0" collapsed="false">
      <c r="B78" s="439" t="s">
        <v>596</v>
      </c>
      <c r="C78" s="440"/>
      <c r="D78" s="440"/>
      <c r="E78" s="440"/>
      <c r="F78" s="440"/>
      <c r="G78" s="440"/>
      <c r="H78" s="440"/>
      <c r="I78" s="440"/>
      <c r="J78" s="440"/>
      <c r="K78" s="440"/>
      <c r="L78" s="443" t="n">
        <f aca="false">L77+L68</f>
        <v>992.369838532087</v>
      </c>
      <c r="M78" s="444" t="n">
        <f aca="false">L78*$C$3</f>
        <v>0</v>
      </c>
      <c r="Y78" s="439" t="s">
        <v>599</v>
      </c>
      <c r="Z78" s="440"/>
      <c r="AA78" s="440"/>
      <c r="AB78" s="440"/>
      <c r="AC78" s="440"/>
      <c r="AD78" s="440"/>
      <c r="AE78" s="440"/>
      <c r="AF78" s="440"/>
      <c r="AG78" s="440"/>
      <c r="AH78" s="440"/>
      <c r="AI78" s="443" t="n">
        <f aca="false">AI77/AD59</f>
        <v>108.517715247268</v>
      </c>
      <c r="AJ78" s="614"/>
      <c r="AN78" s="439" t="s">
        <v>596</v>
      </c>
      <c r="AO78" s="440"/>
      <c r="AP78" s="440"/>
      <c r="AQ78" s="440"/>
      <c r="AR78" s="440"/>
      <c r="AS78" s="440"/>
      <c r="AT78" s="440"/>
      <c r="AU78" s="440"/>
      <c r="AV78" s="440"/>
      <c r="AW78" s="440"/>
      <c r="AX78" s="606" t="n">
        <f aca="false">AX77+AX66</f>
        <v>1270.75656215766</v>
      </c>
      <c r="AY78" s="607"/>
      <c r="AZ78" s="381"/>
      <c r="BB78" s="449" t="s">
        <v>598</v>
      </c>
      <c r="BC78" s="450"/>
      <c r="BD78" s="450"/>
      <c r="BE78" s="450"/>
      <c r="BF78" s="450"/>
      <c r="BG78" s="450"/>
      <c r="BH78" s="450"/>
      <c r="BI78" s="450"/>
      <c r="BJ78" s="450"/>
      <c r="BK78" s="450"/>
      <c r="BL78" s="450"/>
      <c r="BM78" s="450"/>
      <c r="BN78" s="443" t="n">
        <f aca="false">BN16-BN77</f>
        <v>2731.66048989618</v>
      </c>
      <c r="BO78" s="444"/>
      <c r="BR78" s="439" t="s">
        <v>599</v>
      </c>
      <c r="BS78" s="440"/>
      <c r="BT78" s="440"/>
      <c r="BU78" s="440"/>
      <c r="BV78" s="440"/>
      <c r="BW78" s="440"/>
      <c r="BX78" s="440"/>
      <c r="BY78" s="440"/>
      <c r="BZ78" s="440"/>
      <c r="CA78" s="440"/>
      <c r="CB78" s="580" t="n">
        <f aca="false">CB77/BW59</f>
        <v>201.967530882533</v>
      </c>
      <c r="CC78" s="615"/>
      <c r="CF78" s="439" t="s">
        <v>599</v>
      </c>
      <c r="CG78" s="440"/>
      <c r="CH78" s="440"/>
      <c r="CI78" s="440"/>
      <c r="CJ78" s="440"/>
      <c r="CK78" s="440"/>
      <c r="CL78" s="440"/>
      <c r="CM78" s="440"/>
      <c r="CN78" s="440"/>
      <c r="CO78" s="440"/>
      <c r="CP78" s="580" t="n">
        <f aca="false">CP77/CK59</f>
        <v>395.839045220399</v>
      </c>
      <c r="CQ78" s="615"/>
    </row>
    <row r="79" customFormat="false" ht="12.75" hidden="false" customHeight="false" outlineLevel="0" collapsed="false">
      <c r="B79" s="439" t="s">
        <v>597</v>
      </c>
      <c r="C79" s="440"/>
      <c r="D79" s="440"/>
      <c r="E79" s="440"/>
      <c r="F79" s="440"/>
      <c r="G79" s="440"/>
      <c r="H79" s="440"/>
      <c r="I79" s="440"/>
      <c r="J79" s="440"/>
      <c r="K79" s="440"/>
      <c r="L79" s="443" t="n">
        <f aca="false">L15</f>
        <v>1375</v>
      </c>
      <c r="M79" s="444"/>
      <c r="Y79" s="439" t="s">
        <v>600</v>
      </c>
      <c r="Z79" s="440"/>
      <c r="AA79" s="440"/>
      <c r="AB79" s="440"/>
      <c r="AC79" s="440"/>
      <c r="AD79" s="440"/>
      <c r="AE79" s="440"/>
      <c r="AF79" s="440"/>
      <c r="AG79" s="440"/>
      <c r="AH79" s="440"/>
      <c r="AI79" s="616" t="n">
        <f aca="false">AI76/AG13</f>
        <v>4.17117637980533</v>
      </c>
      <c r="AJ79" s="571"/>
      <c r="AN79" s="439" t="s">
        <v>597</v>
      </c>
      <c r="AO79" s="440"/>
      <c r="AP79" s="440"/>
      <c r="AQ79" s="440"/>
      <c r="AR79" s="440"/>
      <c r="AS79" s="440"/>
      <c r="AT79" s="440"/>
      <c r="AU79" s="440"/>
      <c r="AV79" s="440"/>
      <c r="AW79" s="440"/>
      <c r="AX79" s="606" t="n">
        <f aca="false">AX15</f>
        <v>2450</v>
      </c>
      <c r="AY79" s="607"/>
      <c r="AZ79" s="381"/>
      <c r="BA79" s="381"/>
      <c r="BB79" s="449" t="s">
        <v>601</v>
      </c>
      <c r="BC79" s="450"/>
      <c r="BD79" s="450"/>
      <c r="BE79" s="450"/>
      <c r="BF79" s="450"/>
      <c r="BG79" s="450"/>
      <c r="BH79" s="450"/>
      <c r="BI79" s="450"/>
      <c r="BJ79" s="450"/>
      <c r="BK79" s="450"/>
      <c r="BL79" s="450"/>
      <c r="BM79" s="450"/>
      <c r="BN79" s="616" t="n">
        <f aca="false">BN77/BL14</f>
        <v>3.61592975166069</v>
      </c>
      <c r="BO79" s="617"/>
      <c r="BR79" s="439" t="s">
        <v>600</v>
      </c>
      <c r="BS79" s="440"/>
      <c r="BT79" s="440"/>
      <c r="BU79" s="440"/>
      <c r="BV79" s="440"/>
      <c r="BW79" s="440"/>
      <c r="BX79" s="440"/>
      <c r="BY79" s="440"/>
      <c r="BZ79" s="440"/>
      <c r="CA79" s="440"/>
      <c r="CB79" s="618" t="n">
        <f aca="false">CB75/BZ12</f>
        <v>3.50709958823289</v>
      </c>
      <c r="CC79" s="571"/>
      <c r="CF79" s="439" t="s">
        <v>602</v>
      </c>
      <c r="CG79" s="440"/>
      <c r="CH79" s="440"/>
      <c r="CI79" s="440"/>
      <c r="CJ79" s="440"/>
      <c r="CK79" s="440"/>
      <c r="CL79" s="440"/>
      <c r="CM79" s="440"/>
      <c r="CN79" s="440"/>
      <c r="CO79" s="440"/>
      <c r="CP79" s="618" t="n">
        <f aca="false">CP75/CN12/CJ6</f>
        <v>21.2214606372802</v>
      </c>
      <c r="CQ79" s="571" t="s">
        <v>603</v>
      </c>
    </row>
    <row r="80" customFormat="false" ht="13.5" hidden="false" customHeight="false" outlineLevel="0" collapsed="false">
      <c r="B80" s="439" t="s">
        <v>598</v>
      </c>
      <c r="C80" s="440"/>
      <c r="D80" s="440"/>
      <c r="E80" s="440"/>
      <c r="F80" s="440"/>
      <c r="G80" s="440"/>
      <c r="H80" s="440"/>
      <c r="I80" s="440"/>
      <c r="J80" s="440"/>
      <c r="K80" s="440"/>
      <c r="L80" s="443" t="n">
        <f aca="false">L79-L78</f>
        <v>382.630161467913</v>
      </c>
      <c r="M80" s="444" t="n">
        <f aca="false">L80*$C$3</f>
        <v>0</v>
      </c>
      <c r="Y80" s="439" t="s">
        <v>604</v>
      </c>
      <c r="Z80" s="440"/>
      <c r="AA80" s="440"/>
      <c r="AB80" s="440"/>
      <c r="AC80" s="440"/>
      <c r="AD80" s="440"/>
      <c r="AE80" s="440"/>
      <c r="AF80" s="440"/>
      <c r="AG80" s="440"/>
      <c r="AH80" s="440"/>
      <c r="AI80" s="443" t="n">
        <f aca="false">AI76/AG14+SUM(AG7:AG11)</f>
        <v>171.482284752732</v>
      </c>
      <c r="AJ80" s="571"/>
      <c r="AN80" s="439" t="s">
        <v>598</v>
      </c>
      <c r="AO80" s="440"/>
      <c r="AP80" s="440"/>
      <c r="AQ80" s="440"/>
      <c r="AR80" s="440"/>
      <c r="AS80" s="440"/>
      <c r="AT80" s="440"/>
      <c r="AU80" s="440"/>
      <c r="AV80" s="440"/>
      <c r="AW80" s="440"/>
      <c r="AX80" s="613" t="n">
        <f aca="false">AX79-AX78</f>
        <v>1179.24343784234</v>
      </c>
      <c r="AY80" s="442"/>
      <c r="AZ80" s="381"/>
      <c r="BA80" s="381"/>
      <c r="BB80" s="449" t="s">
        <v>605</v>
      </c>
      <c r="BC80" s="450"/>
      <c r="BD80" s="450"/>
      <c r="BE80" s="450"/>
      <c r="BF80" s="450"/>
      <c r="BG80" s="450"/>
      <c r="BH80" s="450"/>
      <c r="BI80" s="450"/>
      <c r="BJ80" s="450"/>
      <c r="BK80" s="450"/>
      <c r="BL80" s="450"/>
      <c r="BM80" s="450"/>
      <c r="BN80" s="443" t="n">
        <f aca="false">BN77/BL15+(BL8+BL9+BL10+BL11+BL12)</f>
        <v>328.628177659273</v>
      </c>
      <c r="BO80" s="575"/>
      <c r="BR80" s="439" t="s">
        <v>604</v>
      </c>
      <c r="BS80" s="440"/>
      <c r="BT80" s="440"/>
      <c r="BU80" s="440"/>
      <c r="BV80" s="440"/>
      <c r="BW80" s="440"/>
      <c r="BX80" s="440"/>
      <c r="BY80" s="440"/>
      <c r="BZ80" s="440"/>
      <c r="CA80" s="440"/>
      <c r="CB80" s="441" t="n">
        <f aca="false">CB75/BZ13+(BZ7+BZ8+BZ9)</f>
        <v>169.698367172559</v>
      </c>
      <c r="CC80" s="571"/>
      <c r="CF80" s="439" t="s">
        <v>604</v>
      </c>
      <c r="CG80" s="440"/>
      <c r="CH80" s="440"/>
      <c r="CI80" s="440"/>
      <c r="CJ80" s="440"/>
      <c r="CK80" s="440"/>
      <c r="CL80" s="440"/>
      <c r="CM80" s="440"/>
      <c r="CN80" s="440"/>
      <c r="CO80" s="440"/>
      <c r="CP80" s="441" t="n">
        <f aca="false">CP75/CN13+(CN7+CN8+CN9)</f>
        <v>5.73552990196762</v>
      </c>
      <c r="CQ80" s="571"/>
    </row>
    <row r="81" customFormat="false" ht="12.75" hidden="false" customHeight="false" outlineLevel="0" collapsed="false">
      <c r="B81" s="439" t="s">
        <v>599</v>
      </c>
      <c r="C81" s="440"/>
      <c r="D81" s="440"/>
      <c r="E81" s="440"/>
      <c r="F81" s="440"/>
      <c r="G81" s="440"/>
      <c r="H81" s="440"/>
      <c r="I81" s="440"/>
      <c r="J81" s="440"/>
      <c r="K81" s="440"/>
      <c r="L81" s="443" t="n">
        <f aca="false">L80/G60</f>
        <v>127.543387155971</v>
      </c>
      <c r="M81" s="614"/>
      <c r="O81" s="0" t="str">
        <f aca="false">O14</f>
        <v>Machinery operations</v>
      </c>
      <c r="U81" s="619" t="n">
        <f aca="false">U23</f>
        <v>421.864183598232</v>
      </c>
      <c r="Y81" s="560"/>
      <c r="Z81" s="573"/>
      <c r="AA81" s="573"/>
      <c r="AB81" s="573"/>
      <c r="AC81" s="573"/>
      <c r="AD81" s="573"/>
      <c r="AE81" s="573"/>
      <c r="AF81" s="573"/>
      <c r="AG81" s="573"/>
      <c r="AH81" s="573"/>
      <c r="AI81" s="620"/>
      <c r="AJ81" s="621"/>
      <c r="AN81" s="439" t="s">
        <v>599</v>
      </c>
      <c r="AO81" s="440"/>
      <c r="AP81" s="440"/>
      <c r="AQ81" s="440"/>
      <c r="AR81" s="440"/>
      <c r="AS81" s="440"/>
      <c r="AT81" s="440"/>
      <c r="AU81" s="440"/>
      <c r="AV81" s="440"/>
      <c r="AW81" s="440"/>
      <c r="AX81" s="580" t="n">
        <f aca="false">AX80/AS61</f>
        <v>147.405429730293</v>
      </c>
      <c r="AY81" s="615"/>
      <c r="AZ81" s="381"/>
      <c r="BA81" s="381"/>
      <c r="BB81" s="567"/>
      <c r="BC81" s="570"/>
      <c r="BD81" s="570"/>
      <c r="BE81" s="570"/>
      <c r="BF81" s="570"/>
      <c r="BG81" s="570"/>
      <c r="BH81" s="570"/>
      <c r="BI81" s="570"/>
      <c r="BJ81" s="570"/>
      <c r="BK81" s="570"/>
      <c r="BL81" s="570"/>
      <c r="BM81" s="570"/>
      <c r="BN81" s="622"/>
      <c r="BO81" s="571"/>
      <c r="BR81" s="560"/>
      <c r="BS81" s="573"/>
      <c r="BT81" s="573"/>
      <c r="BU81" s="573"/>
      <c r="BV81" s="573"/>
      <c r="BW81" s="573"/>
      <c r="BX81" s="573"/>
      <c r="BY81" s="573"/>
      <c r="BZ81" s="573"/>
      <c r="CA81" s="573"/>
      <c r="CB81" s="620"/>
      <c r="CC81" s="621"/>
    </row>
    <row r="82" customFormat="false" ht="12.75" hidden="false" customHeight="false" outlineLevel="0" collapsed="false">
      <c r="B82" s="439" t="s">
        <v>600</v>
      </c>
      <c r="C82" s="440"/>
      <c r="D82" s="440"/>
      <c r="E82" s="440"/>
      <c r="F82" s="440"/>
      <c r="G82" s="440"/>
      <c r="H82" s="440"/>
      <c r="I82" s="440"/>
      <c r="J82" s="440"/>
      <c r="K82" s="440"/>
      <c r="L82" s="616" t="n">
        <f aca="false">$L$78/$J$13</f>
        <v>1.80430879733107</v>
      </c>
      <c r="M82" s="571"/>
      <c r="AN82" s="439" t="s">
        <v>600</v>
      </c>
      <c r="AO82" s="440"/>
      <c r="AP82" s="440"/>
      <c r="AQ82" s="440"/>
      <c r="AR82" s="440"/>
      <c r="AS82" s="440"/>
      <c r="AT82" s="440"/>
      <c r="AU82" s="440"/>
      <c r="AV82" s="440"/>
      <c r="AW82" s="440"/>
      <c r="AX82" s="618" t="n">
        <f aca="false">AX78/AV13</f>
        <v>3.63073303473617</v>
      </c>
      <c r="AY82" s="571"/>
      <c r="AZ82" s="381"/>
      <c r="BA82" s="381"/>
      <c r="BB82" s="567"/>
      <c r="BC82" s="570"/>
      <c r="BD82" s="570"/>
      <c r="BE82" s="570"/>
      <c r="BF82" s="570"/>
      <c r="BG82" s="570"/>
      <c r="BH82" s="570"/>
      <c r="BI82" s="570"/>
      <c r="BJ82" s="570"/>
      <c r="BK82" s="570"/>
      <c r="BL82" s="570"/>
      <c r="BM82" s="570"/>
      <c r="BN82" s="622"/>
      <c r="BO82" s="571"/>
      <c r="BR82" s="623"/>
      <c r="BS82" s="624" t="s">
        <v>606</v>
      </c>
      <c r="BT82" s="624"/>
      <c r="BU82" s="624"/>
      <c r="BV82" s="624"/>
      <c r="BW82" s="624"/>
      <c r="BX82" s="624"/>
      <c r="BY82" s="624"/>
      <c r="BZ82" s="624"/>
      <c r="CA82" s="624"/>
      <c r="CB82" s="624"/>
    </row>
    <row r="83" customFormat="false" ht="13.5" hidden="false" customHeight="false" outlineLevel="0" collapsed="false">
      <c r="B83" s="439" t="s">
        <v>604</v>
      </c>
      <c r="C83" s="440"/>
      <c r="D83" s="440"/>
      <c r="E83" s="440"/>
      <c r="F83" s="440"/>
      <c r="G83" s="440"/>
      <c r="H83" s="440"/>
      <c r="I83" s="440"/>
      <c r="J83" s="440"/>
      <c r="K83" s="440"/>
      <c r="L83" s="443" t="n">
        <f aca="false">$L$78/$J$14+SUM($J$7:$J$11)</f>
        <v>396.947935412835</v>
      </c>
      <c r="M83" s="571"/>
      <c r="AN83" s="439" t="s">
        <v>604</v>
      </c>
      <c r="AO83" s="440"/>
      <c r="AP83" s="440"/>
      <c r="AQ83" s="440"/>
      <c r="AR83" s="440"/>
      <c r="AS83" s="440"/>
      <c r="AT83" s="440"/>
      <c r="AU83" s="440"/>
      <c r="AV83" s="440"/>
      <c r="AW83" s="440"/>
      <c r="AX83" s="441" t="n">
        <f aca="false">AX78/AV14+SUM(AV8:AV11)</f>
        <v>181.536651736808</v>
      </c>
      <c r="AY83" s="571"/>
      <c r="AZ83" s="381"/>
      <c r="BA83" s="381"/>
      <c r="BB83" s="567"/>
      <c r="BC83" s="570"/>
      <c r="BD83" s="570"/>
      <c r="BE83" s="570"/>
      <c r="BF83" s="570"/>
      <c r="BG83" s="570"/>
      <c r="BH83" s="570"/>
      <c r="BI83" s="570"/>
      <c r="BJ83" s="570"/>
      <c r="BK83" s="570"/>
      <c r="BL83" s="570"/>
      <c r="BM83" s="570"/>
      <c r="BN83" s="622"/>
      <c r="BO83" s="571"/>
      <c r="BS83" s="625" t="s">
        <v>607</v>
      </c>
      <c r="BT83" s="626" t="s">
        <v>608</v>
      </c>
      <c r="BU83" s="626"/>
      <c r="BV83" s="626"/>
      <c r="BW83" s="626"/>
      <c r="BX83" s="626"/>
      <c r="BY83" s="626"/>
      <c r="BZ83" s="626"/>
      <c r="CA83" s="626"/>
      <c r="CB83" s="626"/>
    </row>
    <row r="84" customFormat="false" ht="12.75" hidden="false" customHeight="false" outlineLevel="0" collapsed="false">
      <c r="B84" s="560"/>
      <c r="C84" s="573"/>
      <c r="D84" s="573"/>
      <c r="E84" s="573"/>
      <c r="F84" s="573"/>
      <c r="G84" s="573"/>
      <c r="H84" s="573"/>
      <c r="I84" s="573"/>
      <c r="J84" s="573"/>
      <c r="K84" s="573"/>
      <c r="L84" s="620"/>
      <c r="M84" s="621"/>
      <c r="AN84" s="560"/>
      <c r="AO84" s="573"/>
      <c r="AP84" s="573"/>
      <c r="AQ84" s="573"/>
      <c r="AR84" s="573"/>
      <c r="AS84" s="573"/>
      <c r="AT84" s="573"/>
      <c r="AU84" s="573"/>
      <c r="AV84" s="573"/>
      <c r="AW84" s="573"/>
      <c r="AX84" s="620"/>
      <c r="AY84" s="621"/>
      <c r="AZ84" s="627"/>
      <c r="BA84" s="381"/>
      <c r="BB84" s="567"/>
      <c r="BC84" s="570"/>
      <c r="BD84" s="570"/>
      <c r="BE84" s="570"/>
      <c r="BF84" s="570"/>
      <c r="BG84" s="570"/>
      <c r="BH84" s="570"/>
      <c r="BI84" s="570"/>
      <c r="BJ84" s="570"/>
      <c r="BK84" s="570"/>
      <c r="BL84" s="570"/>
      <c r="BM84" s="570"/>
      <c r="BN84" s="622"/>
      <c r="BO84" s="571"/>
      <c r="BS84" s="628" t="s">
        <v>609</v>
      </c>
      <c r="BT84" s="629" t="n">
        <f aca="false">BX84*0.7</f>
        <v>4.34</v>
      </c>
      <c r="BU84" s="630" t="n">
        <f aca="false">BX84*0.8</f>
        <v>4.96</v>
      </c>
      <c r="BV84" s="631"/>
      <c r="BW84" s="632" t="n">
        <f aca="false">BX84*0.9</f>
        <v>5.58</v>
      </c>
      <c r="BX84" s="633" t="n">
        <f aca="false">BZ13</f>
        <v>6.2</v>
      </c>
      <c r="BY84" s="629"/>
      <c r="BZ84" s="632" t="n">
        <f aca="false">BX84*1.1</f>
        <v>6.82</v>
      </c>
      <c r="CA84" s="632" t="e">
        <f aca="false">#REF!*1.2</f>
        <v>#REF!</v>
      </c>
      <c r="CB84" s="634" t="n">
        <f aca="false">BX84*1.3</f>
        <v>8.06</v>
      </c>
    </row>
    <row r="85" customFormat="false" ht="12.75" hidden="false" customHeight="false" outlineLevel="0" collapsed="false">
      <c r="B85" s="560"/>
      <c r="C85" s="573"/>
      <c r="D85" s="573"/>
      <c r="E85" s="573"/>
      <c r="F85" s="573"/>
      <c r="G85" s="573"/>
      <c r="H85" s="573"/>
      <c r="I85" s="573"/>
      <c r="J85" s="573"/>
      <c r="K85" s="573"/>
      <c r="L85" s="620"/>
      <c r="M85" s="621"/>
      <c r="AN85" s="560"/>
      <c r="AO85" s="573"/>
      <c r="AP85" s="573"/>
      <c r="AQ85" s="573"/>
      <c r="AR85" s="573"/>
      <c r="AS85" s="573"/>
      <c r="AT85" s="573"/>
      <c r="AU85" s="573"/>
      <c r="AV85" s="573"/>
      <c r="AW85" s="573"/>
      <c r="AX85" s="620"/>
      <c r="AY85" s="621"/>
      <c r="AZ85" s="627"/>
      <c r="BA85" s="381"/>
      <c r="BB85" s="567"/>
      <c r="BC85" s="570"/>
      <c r="BD85" s="570"/>
      <c r="BE85" s="570"/>
      <c r="BF85" s="570"/>
      <c r="BG85" s="570"/>
      <c r="BH85" s="570"/>
      <c r="BI85" s="570"/>
      <c r="BJ85" s="570"/>
      <c r="BK85" s="570"/>
      <c r="BL85" s="570"/>
      <c r="BM85" s="570"/>
      <c r="BN85" s="622"/>
      <c r="BO85" s="571"/>
      <c r="BS85" s="635" t="e">
        <f aca="false">#REF!*0.7</f>
        <v>#REF!</v>
      </c>
      <c r="BT85" s="636" t="e">
        <f aca="false">BT$84*#REF!-$O$75</f>
        <v>#REF!</v>
      </c>
      <c r="BU85" s="637" t="e">
        <f aca="false">BU$84*#REF!-$O$75</f>
        <v>#REF!</v>
      </c>
      <c r="BV85" s="638"/>
      <c r="BW85" s="639" t="e">
        <f aca="false">BW$84*#REF!-$O$75</f>
        <v>#REF!</v>
      </c>
      <c r="BX85" s="636" t="e">
        <f aca="false">BX$84*#REF!-$O$75</f>
        <v>#REF!</v>
      </c>
      <c r="BY85" s="636"/>
      <c r="BZ85" s="639" t="e">
        <f aca="false">BZ$84*#REF!-$O$75</f>
        <v>#REF!</v>
      </c>
      <c r="CA85" s="639" t="e">
        <f aca="false">CA$84*#REF!-$O$75</f>
        <v>#REF!</v>
      </c>
      <c r="CB85" s="640" t="e">
        <f aca="false">CB$84*#REF!-$O$75</f>
        <v>#REF!</v>
      </c>
    </row>
    <row r="86" customFormat="false" ht="12.75" hidden="false" customHeight="false" outlineLevel="0" collapsed="false">
      <c r="B86" s="560"/>
      <c r="C86" s="573"/>
      <c r="D86" s="573"/>
      <c r="E86" s="573"/>
      <c r="F86" s="573"/>
      <c r="G86" s="573"/>
      <c r="H86" s="573"/>
      <c r="I86" s="573"/>
      <c r="J86" s="573"/>
      <c r="K86" s="573"/>
      <c r="L86" s="620"/>
      <c r="M86" s="621"/>
      <c r="AN86" s="560"/>
      <c r="AO86" s="573"/>
      <c r="AP86" s="573"/>
      <c r="AQ86" s="573"/>
      <c r="AR86" s="573"/>
      <c r="AS86" s="573"/>
      <c r="AT86" s="573"/>
      <c r="AU86" s="573"/>
      <c r="AV86" s="573"/>
      <c r="AW86" s="573"/>
      <c r="AX86" s="620"/>
      <c r="AY86" s="621"/>
      <c r="AZ86" s="627"/>
      <c r="BB86" s="567"/>
      <c r="BC86" s="570" t="s">
        <v>610</v>
      </c>
      <c r="BD86" s="570"/>
      <c r="BE86" s="570"/>
      <c r="BF86" s="570"/>
      <c r="BG86" s="570"/>
      <c r="BH86" s="570"/>
      <c r="BI86" s="570"/>
      <c r="BJ86" s="570"/>
      <c r="BK86" s="570"/>
      <c r="BL86" s="570"/>
      <c r="BM86" s="570"/>
      <c r="BN86" s="641"/>
      <c r="BO86" s="642"/>
      <c r="BS86" s="635" t="e">
        <f aca="false">#REF!*0.8</f>
        <v>#REF!</v>
      </c>
      <c r="BT86" s="636" t="e">
        <f aca="false">BT$84*#REF!-$O$75</f>
        <v>#REF!</v>
      </c>
      <c r="BU86" s="636" t="e">
        <f aca="false">BU$84*#REF!-$O$75</f>
        <v>#REF!</v>
      </c>
      <c r="BV86" s="643"/>
      <c r="BW86" s="639" t="e">
        <f aca="false">BW$84*#REF!-$O$75</f>
        <v>#REF!</v>
      </c>
      <c r="BX86" s="636" t="e">
        <f aca="false">BX$84*#REF!-$O$75</f>
        <v>#REF!</v>
      </c>
      <c r="BY86" s="636"/>
      <c r="BZ86" s="639" t="e">
        <f aca="false">BZ$84*#REF!-$O$75</f>
        <v>#REF!</v>
      </c>
      <c r="CA86" s="639" t="e">
        <f aca="false">CA$84*#REF!-$O$75</f>
        <v>#REF!</v>
      </c>
      <c r="CB86" s="640" t="e">
        <f aca="false">CB$84*#REF!-$O$75</f>
        <v>#REF!</v>
      </c>
    </row>
    <row r="87" customFormat="false" ht="12.75" hidden="false" customHeight="false" outlineLevel="0" collapsed="false">
      <c r="B87" s="560"/>
      <c r="C87" s="573"/>
      <c r="D87" s="573"/>
      <c r="E87" s="573"/>
      <c r="F87" s="573"/>
      <c r="G87" s="573"/>
      <c r="H87" s="573"/>
      <c r="I87" s="573"/>
      <c r="J87" s="573"/>
      <c r="K87" s="573"/>
      <c r="L87" s="620"/>
      <c r="M87" s="621"/>
      <c r="BB87" s="644"/>
      <c r="BC87" s="644"/>
      <c r="BD87" s="645"/>
      <c r="BE87" s="645"/>
      <c r="BF87" s="645"/>
      <c r="BG87" s="645"/>
      <c r="BH87" s="645"/>
      <c r="BI87" s="645"/>
      <c r="BJ87" s="645"/>
      <c r="BK87" s="645"/>
      <c r="BL87" s="645"/>
      <c r="BM87" s="644"/>
      <c r="BN87" s="644"/>
      <c r="BS87" s="635" t="e">
        <f aca="false">#REF!*0.9</f>
        <v>#REF!</v>
      </c>
      <c r="BT87" s="636" t="e">
        <f aca="false">BT$84*#REF!-$O$75</f>
        <v>#REF!</v>
      </c>
      <c r="BU87" s="636" t="e">
        <f aca="false">BU$84*#REF!-$O$75</f>
        <v>#REF!</v>
      </c>
      <c r="BV87" s="643"/>
      <c r="BW87" s="639" t="e">
        <f aca="false">BW$84*#REF!-$O$75</f>
        <v>#REF!</v>
      </c>
      <c r="BX87" s="636" t="e">
        <f aca="false">BX$84*#REF!-$O$75</f>
        <v>#REF!</v>
      </c>
      <c r="BY87" s="636"/>
      <c r="BZ87" s="639" t="e">
        <f aca="false">BZ$84*#REF!-$O$75</f>
        <v>#REF!</v>
      </c>
      <c r="CA87" s="639" t="e">
        <f aca="false">CA$84*#REF!-$O$75</f>
        <v>#REF!</v>
      </c>
      <c r="CB87" s="640" t="e">
        <f aca="false">CB$84*#REF!-$O$75</f>
        <v>#REF!</v>
      </c>
    </row>
    <row r="88" customFormat="false" ht="12.75" hidden="false" customHeight="false" outlineLevel="0" collapsed="false">
      <c r="B88" s="560"/>
      <c r="C88" s="573"/>
      <c r="D88" s="573"/>
      <c r="E88" s="573"/>
      <c r="F88" s="573"/>
      <c r="G88" s="573"/>
      <c r="H88" s="573"/>
      <c r="I88" s="573"/>
      <c r="J88" s="573"/>
      <c r="K88" s="573"/>
      <c r="L88" s="620"/>
      <c r="M88" s="621"/>
      <c r="BA88" s="381"/>
      <c r="BC88" s="646" t="s">
        <v>607</v>
      </c>
      <c r="BD88" s="647" t="s">
        <v>611</v>
      </c>
      <c r="BE88" s="647"/>
      <c r="BF88" s="647"/>
      <c r="BG88" s="647"/>
      <c r="BH88" s="647"/>
      <c r="BI88" s="647"/>
      <c r="BJ88" s="647"/>
      <c r="BK88" s="647"/>
      <c r="BL88" s="647"/>
      <c r="BS88" s="635" t="n">
        <f aca="false">BZ6</f>
        <v>300</v>
      </c>
      <c r="BT88" s="636" t="e">
        <f aca="false">BT$84*#REF!-$O$75</f>
        <v>#REF!</v>
      </c>
      <c r="BU88" s="636" t="e">
        <f aca="false">BU$84*#REF!-$O$75</f>
        <v>#REF!</v>
      </c>
      <c r="BV88" s="643"/>
      <c r="BW88" s="639" t="e">
        <f aca="false">BW$84*#REF!-$O$75</f>
        <v>#REF!</v>
      </c>
      <c r="BX88" s="648" t="e">
        <f aca="false">BX$84*#REF!-$O$75</f>
        <v>#REF!</v>
      </c>
      <c r="BY88" s="636"/>
      <c r="BZ88" s="639" t="e">
        <f aca="false">BZ$84*#REF!-$O$75</f>
        <v>#REF!</v>
      </c>
      <c r="CA88" s="639" t="e">
        <f aca="false">CA$84*#REF!-$O$75</f>
        <v>#REF!</v>
      </c>
      <c r="CB88" s="640" t="e">
        <f aca="false">CB$84*#REF!-$O$75</f>
        <v>#REF!</v>
      </c>
    </row>
    <row r="89" customFormat="false" ht="12.75" hidden="false" customHeight="false" outlineLevel="0" collapsed="false">
      <c r="B89" s="560"/>
      <c r="C89" s="573"/>
      <c r="D89" s="573"/>
      <c r="E89" s="573"/>
      <c r="F89" s="573"/>
      <c r="G89" s="573"/>
      <c r="H89" s="573"/>
      <c r="I89" s="573"/>
      <c r="J89" s="573"/>
      <c r="K89" s="573"/>
      <c r="L89" s="620"/>
      <c r="M89" s="621"/>
      <c r="BA89" s="381"/>
      <c r="BC89" s="649" t="s">
        <v>612</v>
      </c>
      <c r="BD89" s="650" t="n">
        <v>5</v>
      </c>
      <c r="BE89" s="650" t="n">
        <v>6</v>
      </c>
      <c r="BF89" s="650" t="n">
        <v>7</v>
      </c>
      <c r="BG89" s="651" t="n">
        <v>8</v>
      </c>
      <c r="BH89" s="651"/>
      <c r="BI89" s="652" t="n">
        <v>9</v>
      </c>
      <c r="BJ89" s="652" t="n">
        <v>10</v>
      </c>
      <c r="BK89" s="652" t="n">
        <v>11</v>
      </c>
      <c r="BL89" s="653" t="n">
        <v>12</v>
      </c>
      <c r="BS89" s="635" t="e">
        <f aca="false">#REF!*1.1</f>
        <v>#REF!</v>
      </c>
      <c r="BT89" s="636" t="e">
        <f aca="false">BT$84*#REF!-$O$75</f>
        <v>#REF!</v>
      </c>
      <c r="BU89" s="636" t="e">
        <f aca="false">BU$84*#REF!-$O$75</f>
        <v>#REF!</v>
      </c>
      <c r="BV89" s="643"/>
      <c r="BW89" s="639" t="e">
        <f aca="false">BW$84*#REF!-$O$75</f>
        <v>#REF!</v>
      </c>
      <c r="BX89" s="636" t="e">
        <f aca="false">BX$84*#REF!-$O$75</f>
        <v>#REF!</v>
      </c>
      <c r="BY89" s="636"/>
      <c r="BZ89" s="639" t="e">
        <f aca="false">BZ$84*#REF!-$O$75</f>
        <v>#REF!</v>
      </c>
      <c r="CA89" s="639" t="e">
        <f aca="false">CA$84*#REF!-$O$75</f>
        <v>#REF!</v>
      </c>
      <c r="CB89" s="640" t="e">
        <f aca="false">CB$84*#REF!-$O$75</f>
        <v>#REF!</v>
      </c>
    </row>
    <row r="90" customFormat="false" ht="12.75" hidden="false" customHeight="false" outlineLevel="0" collapsed="false">
      <c r="B90" s="560"/>
      <c r="C90" s="573"/>
      <c r="D90" s="573"/>
      <c r="E90" s="573"/>
      <c r="F90" s="573"/>
      <c r="G90" s="573"/>
      <c r="H90" s="573"/>
      <c r="I90" s="573"/>
      <c r="J90" s="573"/>
      <c r="K90" s="573"/>
      <c r="L90" s="620"/>
      <c r="M90" s="621"/>
      <c r="BC90" s="654" t="n">
        <v>350</v>
      </c>
      <c r="BD90" s="655" t="n">
        <f aca="false">BD89*$BC90-$BN$77</f>
        <v>-272.389510103822</v>
      </c>
      <c r="BE90" s="655" t="n">
        <f aca="false">BE89*$BC90-$BN$77</f>
        <v>77.6104898961785</v>
      </c>
      <c r="BF90" s="655" t="n">
        <f aca="false">BF89*$BC90-$BN$77</f>
        <v>427.610489896179</v>
      </c>
      <c r="BG90" s="655" t="n">
        <f aca="false">BG89*$BC90-$BN$77</f>
        <v>777.610489896179</v>
      </c>
      <c r="BH90" s="655"/>
      <c r="BI90" s="655" t="n">
        <f aca="false">BI89*$BC90-$BN$77</f>
        <v>1127.61048989618</v>
      </c>
      <c r="BJ90" s="655" t="n">
        <f aca="false">BJ89*$BC90-$BN$77</f>
        <v>1477.61048989618</v>
      </c>
      <c r="BK90" s="655" t="n">
        <f aca="false">BK89*$BC90-$BN$77</f>
        <v>1827.61048989618</v>
      </c>
      <c r="BL90" s="656" t="n">
        <f aca="false">BL89*$BC90-$BN$77</f>
        <v>2177.61048989618</v>
      </c>
      <c r="BS90" s="635" t="n">
        <f aca="false">BS88*1.2</f>
        <v>360</v>
      </c>
      <c r="BT90" s="636" t="e">
        <f aca="false">BT$84*#REF!-$O$75</f>
        <v>#REF!</v>
      </c>
      <c r="BU90" s="636" t="e">
        <f aca="false">BU$84*#REF!-$O$75</f>
        <v>#REF!</v>
      </c>
      <c r="BV90" s="643"/>
      <c r="BW90" s="639" t="e">
        <f aca="false">BW$84*#REF!-$O$75</f>
        <v>#REF!</v>
      </c>
      <c r="BX90" s="636" t="e">
        <f aca="false">BX$84*#REF!-$O$75</f>
        <v>#REF!</v>
      </c>
      <c r="BY90" s="636"/>
      <c r="BZ90" s="639" t="e">
        <f aca="false">BZ$84*#REF!-$O$75</f>
        <v>#REF!</v>
      </c>
      <c r="CA90" s="639" t="e">
        <f aca="false">CA$84*#REF!-$O$75</f>
        <v>#REF!</v>
      </c>
      <c r="CB90" s="640" t="e">
        <f aca="false">CB$84*#REF!-$O$75</f>
        <v>#REF!</v>
      </c>
    </row>
    <row r="91" customFormat="false" ht="12.75" hidden="false" customHeight="false" outlineLevel="0" collapsed="false">
      <c r="B91" s="623"/>
      <c r="C91" s="624" t="s">
        <v>613</v>
      </c>
      <c r="D91" s="624"/>
      <c r="E91" s="624"/>
      <c r="F91" s="624"/>
      <c r="G91" s="624"/>
      <c r="H91" s="624"/>
      <c r="I91" s="624"/>
      <c r="J91" s="624"/>
      <c r="K91" s="624"/>
      <c r="L91" s="624"/>
      <c r="BC91" s="654" t="n">
        <v>400</v>
      </c>
      <c r="BD91" s="655" t="n">
        <f aca="false">BD89*$BC91-$BN$77</f>
        <v>-22.3895101038215</v>
      </c>
      <c r="BE91" s="655" t="n">
        <f aca="false">BE89*$BC91-$BN$77</f>
        <v>377.610489896179</v>
      </c>
      <c r="BF91" s="655" t="n">
        <f aca="false">BF89*$BC91-$BN$77</f>
        <v>777.610489896179</v>
      </c>
      <c r="BG91" s="655" t="n">
        <f aca="false">BG89*$BC91-$BN$77</f>
        <v>1177.61048989618</v>
      </c>
      <c r="BH91" s="655"/>
      <c r="BI91" s="655" t="n">
        <f aca="false">BI89*$BC91-$BN$77</f>
        <v>1577.61048989618</v>
      </c>
      <c r="BJ91" s="655" t="n">
        <f aca="false">BJ89*$BC91-$BN$77</f>
        <v>1977.61048989618</v>
      </c>
      <c r="BK91" s="655" t="n">
        <f aca="false">BK89*$BC91-$BN$77</f>
        <v>2377.61048989618</v>
      </c>
      <c r="BL91" s="656" t="n">
        <f aca="false">BL89*$BC91-$BN$77</f>
        <v>2777.61048989618</v>
      </c>
      <c r="BS91" s="657" t="n">
        <f aca="false">BS88*1.3</f>
        <v>390</v>
      </c>
      <c r="BT91" s="658" t="e">
        <f aca="false">BT$84*#REF!-$O$75</f>
        <v>#REF!</v>
      </c>
      <c r="BU91" s="658" t="e">
        <f aca="false">BU$84*#REF!-$O$75</f>
        <v>#REF!</v>
      </c>
      <c r="BV91" s="659"/>
      <c r="BW91" s="660" t="e">
        <f aca="false">BW$84*#REF!-$O$75</f>
        <v>#REF!</v>
      </c>
      <c r="BX91" s="658" t="e">
        <f aca="false">BX$84*#REF!-$O$75</f>
        <v>#REF!</v>
      </c>
      <c r="BY91" s="658"/>
      <c r="BZ91" s="660" t="e">
        <f aca="false">BZ$84*#REF!-$O$75</f>
        <v>#REF!</v>
      </c>
      <c r="CA91" s="660" t="e">
        <f aca="false">CA$84*#REF!-$O$75</f>
        <v>#REF!</v>
      </c>
      <c r="CB91" s="661" t="e">
        <f aca="false">CB$84*#REF!-$O$75</f>
        <v>#REF!</v>
      </c>
    </row>
    <row r="92" customFormat="false" ht="12.75" hidden="false" customHeight="false" outlineLevel="0" collapsed="false">
      <c r="C92" s="625" t="s">
        <v>607</v>
      </c>
      <c r="D92" s="626" t="s">
        <v>608</v>
      </c>
      <c r="E92" s="626"/>
      <c r="F92" s="626"/>
      <c r="G92" s="626"/>
      <c r="H92" s="626"/>
      <c r="I92" s="626"/>
      <c r="J92" s="626"/>
      <c r="K92" s="626"/>
      <c r="L92" s="626"/>
      <c r="BC92" s="654" t="n">
        <v>450</v>
      </c>
      <c r="BD92" s="655" t="n">
        <f aca="false">BD89*$BC92-$BN$77</f>
        <v>227.610489896178</v>
      </c>
      <c r="BE92" s="655" t="n">
        <f aca="false">BE89*$BC92-$BN$77</f>
        <v>677.610489896179</v>
      </c>
      <c r="BF92" s="655" t="n">
        <f aca="false">BF89*$BC92-$BN$77</f>
        <v>1127.61048989618</v>
      </c>
      <c r="BG92" s="655" t="n">
        <f aca="false">BG89*$BC92-$BN$77</f>
        <v>1577.61048989618</v>
      </c>
      <c r="BH92" s="655"/>
      <c r="BI92" s="655" t="n">
        <f aca="false">BI89*$BC92-$BN$77</f>
        <v>2027.61048989618</v>
      </c>
      <c r="BJ92" s="655" t="n">
        <f aca="false">BJ89*$BC92-$BN$77</f>
        <v>2477.61048989618</v>
      </c>
      <c r="BK92" s="655" t="n">
        <f aca="false">BK89*$BC92-$BN$77</f>
        <v>2927.61048989618</v>
      </c>
      <c r="BL92" s="656" t="n">
        <f aca="false">BL89*$BC92-$BN$77</f>
        <v>3377.61048989618</v>
      </c>
    </row>
    <row r="93" customFormat="false" ht="12.75" hidden="false" customHeight="false" outlineLevel="0" collapsed="false">
      <c r="C93" s="628" t="s">
        <v>609</v>
      </c>
      <c r="D93" s="629" t="n">
        <f aca="false">H93*0.7</f>
        <v>1.75</v>
      </c>
      <c r="E93" s="630" t="n">
        <f aca="false">H93*0.8</f>
        <v>2</v>
      </c>
      <c r="F93" s="631"/>
      <c r="G93" s="632" t="n">
        <f aca="false">H93*0.9</f>
        <v>2.25</v>
      </c>
      <c r="H93" s="633" t="n">
        <f aca="false">$J$14</f>
        <v>2.5</v>
      </c>
      <c r="I93" s="629"/>
      <c r="J93" s="632" t="n">
        <f aca="false">H93*1.1</f>
        <v>2.75</v>
      </c>
      <c r="K93" s="632" t="n">
        <f aca="false">$H$93*1.2</f>
        <v>3</v>
      </c>
      <c r="L93" s="634" t="n">
        <f aca="false">H93*1.3</f>
        <v>3.25</v>
      </c>
      <c r="BC93" s="654" t="n">
        <v>500</v>
      </c>
      <c r="BD93" s="655" t="n">
        <f aca="false">BD89*$BC93-$BN$77</f>
        <v>477.610489896179</v>
      </c>
      <c r="BE93" s="655" t="n">
        <f aca="false">BE89*$BC93-$BN$77</f>
        <v>977.610489896179</v>
      </c>
      <c r="BF93" s="655" t="n">
        <f aca="false">BF89*$BC93-$BN$77</f>
        <v>1477.61048989618</v>
      </c>
      <c r="BG93" s="655" t="n">
        <f aca="false">BG89*$BC93-$BN$77</f>
        <v>1977.61048989618</v>
      </c>
      <c r="BH93" s="662"/>
      <c r="BI93" s="655" t="n">
        <f aca="false">BI89*$BC93-$BN$77</f>
        <v>2477.61048989618</v>
      </c>
      <c r="BJ93" s="655" t="n">
        <f aca="false">BJ89*$BC93-$BN$77</f>
        <v>2977.61048989618</v>
      </c>
      <c r="BK93" s="655" t="n">
        <f aca="false">BK89*$BC93-$BN$77</f>
        <v>3477.61048989618</v>
      </c>
      <c r="BL93" s="656" t="n">
        <f aca="false">BL89*$BC93-$BN$77</f>
        <v>3977.61048989618</v>
      </c>
    </row>
    <row r="94" customFormat="false" ht="12.75" hidden="false" customHeight="false" outlineLevel="0" collapsed="false">
      <c r="C94" s="635" t="n">
        <f aca="false">$C$97*0.7</f>
        <v>385</v>
      </c>
      <c r="D94" s="636" t="n">
        <f aca="false">D$93*$C94-$L$78</f>
        <v>-318.619838532087</v>
      </c>
      <c r="E94" s="637" t="n">
        <f aca="false">E$93*$C94-$L$78</f>
        <v>-222.369838532087</v>
      </c>
      <c r="F94" s="638"/>
      <c r="G94" s="639" t="n">
        <f aca="false">G$93*$C94-$L$78</f>
        <v>-126.119838532087</v>
      </c>
      <c r="H94" s="636" t="n">
        <f aca="false">H$93*$C94-$L$78</f>
        <v>-29.8698385320872</v>
      </c>
      <c r="I94" s="636"/>
      <c r="J94" s="639" t="n">
        <f aca="false">J$93*$C94-$L$78</f>
        <v>66.3801614679128</v>
      </c>
      <c r="K94" s="639" t="n">
        <f aca="false">K$93*$C94-$L$78</f>
        <v>162.630161467913</v>
      </c>
      <c r="L94" s="640" t="n">
        <f aca="false">L$93*$C94-$L$78</f>
        <v>258.880161467913</v>
      </c>
      <c r="BC94" s="654" t="n">
        <f aca="false">BC93*1.1</f>
        <v>550</v>
      </c>
      <c r="BD94" s="655" t="n">
        <f aca="false">BD89*$BC94-$BN$77</f>
        <v>727.610489896179</v>
      </c>
      <c r="BE94" s="655" t="n">
        <f aca="false">BE89*$BC94-$BN$77</f>
        <v>1277.61048989618</v>
      </c>
      <c r="BF94" s="655" t="n">
        <f aca="false">BF89*$BC94-$BN$77</f>
        <v>1827.61048989618</v>
      </c>
      <c r="BG94" s="655" t="n">
        <f aca="false">BG89*$BC94-$BN$77</f>
        <v>2377.61048989618</v>
      </c>
      <c r="BH94" s="655"/>
      <c r="BI94" s="655" t="n">
        <f aca="false">BI89*$BC94-$BN$77</f>
        <v>2927.61048989618</v>
      </c>
      <c r="BJ94" s="655" t="n">
        <f aca="false">BJ89*$BC94-$BN$77</f>
        <v>3477.61048989618</v>
      </c>
      <c r="BK94" s="655" t="n">
        <f aca="false">BK89*$BC94-$BN$77</f>
        <v>4027.61048989618</v>
      </c>
      <c r="BL94" s="656" t="n">
        <f aca="false">BL89*$BC94-$BN$77</f>
        <v>4577.61048989618</v>
      </c>
    </row>
    <row r="95" customFormat="false" ht="12.75" hidden="false" customHeight="false" outlineLevel="0" collapsed="false">
      <c r="C95" s="635" t="n">
        <f aca="false">$C$97*0.8</f>
        <v>440</v>
      </c>
      <c r="D95" s="636" t="n">
        <f aca="false">D$93*$C95-$L$78</f>
        <v>-222.369838532087</v>
      </c>
      <c r="E95" s="636" t="n">
        <f aca="false">E$93*$C95-$L$78</f>
        <v>-112.369838532087</v>
      </c>
      <c r="F95" s="643"/>
      <c r="G95" s="639" t="n">
        <f aca="false">G$93*$C95-$L$78</f>
        <v>-2.36983853208722</v>
      </c>
      <c r="H95" s="636" t="n">
        <f aca="false">H$93*$C95-$L$78</f>
        <v>107.630161467913</v>
      </c>
      <c r="I95" s="636"/>
      <c r="J95" s="639" t="n">
        <f aca="false">J$93*$C95-$L$78</f>
        <v>217.630161467913</v>
      </c>
      <c r="K95" s="639" t="n">
        <f aca="false">K$93*$C95-$L$78</f>
        <v>327.630161467913</v>
      </c>
      <c r="L95" s="640" t="n">
        <f aca="false">L$93*$C95-$L$78</f>
        <v>437.630161467913</v>
      </c>
      <c r="BC95" s="654" t="n">
        <f aca="false">BC93*1.2</f>
        <v>600</v>
      </c>
      <c r="BD95" s="655" t="n">
        <f aca="false">BD89*$BC95-$BN$77</f>
        <v>977.610489896179</v>
      </c>
      <c r="BE95" s="655" t="n">
        <f aca="false">BE89*$BC95-$BN$77</f>
        <v>1577.61048989618</v>
      </c>
      <c r="BF95" s="655" t="n">
        <f aca="false">BF89*$BC95-$BN$77</f>
        <v>2177.61048989618</v>
      </c>
      <c r="BG95" s="655" t="n">
        <f aca="false">BG89*$BC95-$BN$77</f>
        <v>2777.61048989618</v>
      </c>
      <c r="BH95" s="655"/>
      <c r="BI95" s="655" t="n">
        <f aca="false">BI89*$BC95-$BN$77</f>
        <v>3377.61048989618</v>
      </c>
      <c r="BJ95" s="655" t="n">
        <f aca="false">BJ89*$BC95-$BN$77</f>
        <v>3977.61048989618</v>
      </c>
      <c r="BK95" s="655" t="n">
        <f aca="false">BK89*$BC95-$BN$77</f>
        <v>4577.61048989618</v>
      </c>
      <c r="BL95" s="656" t="n">
        <f aca="false">BL89*$BC95-$BN$77</f>
        <v>5177.61048989618</v>
      </c>
    </row>
    <row r="96" customFormat="false" ht="12.75" hidden="false" customHeight="false" outlineLevel="0" collapsed="false">
      <c r="C96" s="635" t="n">
        <f aca="false">$C$97*0.9</f>
        <v>495</v>
      </c>
      <c r="D96" s="636" t="n">
        <f aca="false">D$93*$C96-$L$78</f>
        <v>-126.119838532087</v>
      </c>
      <c r="E96" s="636" t="n">
        <f aca="false">E$93*$C96-$L$78</f>
        <v>-2.36983853208722</v>
      </c>
      <c r="F96" s="643"/>
      <c r="G96" s="639" t="n">
        <f aca="false">G$93*$C96-$L$78</f>
        <v>121.380161467913</v>
      </c>
      <c r="H96" s="636" t="n">
        <f aca="false">H$93*$C96-$L$78</f>
        <v>245.130161467913</v>
      </c>
      <c r="I96" s="636"/>
      <c r="J96" s="639" t="n">
        <f aca="false">J$93*$C96-$L$78</f>
        <v>368.880161467913</v>
      </c>
      <c r="K96" s="639" t="n">
        <f aca="false">K$93*$C96-$L$78</f>
        <v>492.630161467913</v>
      </c>
      <c r="L96" s="640" t="n">
        <f aca="false">L$93*$C96-$L$78</f>
        <v>616.380161467913</v>
      </c>
      <c r="BC96" s="663" t="n">
        <f aca="false">BC93*1.3</f>
        <v>650</v>
      </c>
      <c r="BD96" s="655" t="n">
        <f aca="false">BD89*$BC96-$BN$77</f>
        <v>1227.61048989618</v>
      </c>
      <c r="BE96" s="655" t="n">
        <f aca="false">BE89*$BC96-$BN$77</f>
        <v>1877.61048989618</v>
      </c>
      <c r="BF96" s="655" t="n">
        <f aca="false">BF89*$BC96-$BN$77</f>
        <v>2527.61048989618</v>
      </c>
      <c r="BG96" s="655" t="n">
        <f aca="false">BG89*$BC96-$BN$77</f>
        <v>3177.61048989618</v>
      </c>
      <c r="BH96" s="655"/>
      <c r="BI96" s="655" t="n">
        <f aca="false">BI89*$BC96-$BN$77</f>
        <v>3827.61048989618</v>
      </c>
      <c r="BJ96" s="655" t="n">
        <f aca="false">BJ89*$BC96-$BN$77</f>
        <v>4477.61048989618</v>
      </c>
      <c r="BK96" s="655" t="n">
        <f aca="false">BK89*$BC96-$BN$77</f>
        <v>5127.61048989618</v>
      </c>
      <c r="BL96" s="656" t="n">
        <f aca="false">BL89*$BC96-$BN$77</f>
        <v>5777.61048989618</v>
      </c>
    </row>
    <row r="97" customFormat="false" ht="12.75" hidden="false" customHeight="false" outlineLevel="0" collapsed="false">
      <c r="C97" s="635" t="n">
        <f aca="false">$J$13</f>
        <v>550</v>
      </c>
      <c r="D97" s="636" t="n">
        <f aca="false">D$93*$C97-$L$78</f>
        <v>-29.8698385320872</v>
      </c>
      <c r="E97" s="636" t="n">
        <f aca="false">E$93*$C97-$L$78</f>
        <v>107.630161467913</v>
      </c>
      <c r="F97" s="643"/>
      <c r="G97" s="639" t="n">
        <f aca="false">G$93*$C97-$L$78</f>
        <v>245.130161467913</v>
      </c>
      <c r="H97" s="648" t="n">
        <f aca="false">H$93*$C97-$L$78</f>
        <v>382.630161467913</v>
      </c>
      <c r="I97" s="636"/>
      <c r="J97" s="639" t="n">
        <f aca="false">J$93*$C97-$L$78</f>
        <v>520.130161467913</v>
      </c>
      <c r="K97" s="639" t="n">
        <f aca="false">K$93*$C97-$L$78</f>
        <v>657.630161467913</v>
      </c>
      <c r="L97" s="640" t="n">
        <f aca="false">L$93*$C97-$L$78</f>
        <v>795.130161467913</v>
      </c>
    </row>
    <row r="98" customFormat="false" ht="12.75" hidden="false" customHeight="false" outlineLevel="0" collapsed="false">
      <c r="C98" s="635" t="n">
        <f aca="false">$C$97*1.1</f>
        <v>605</v>
      </c>
      <c r="D98" s="636" t="n">
        <f aca="false">D$93*$C98-$L$78</f>
        <v>66.3801614679128</v>
      </c>
      <c r="E98" s="636" t="n">
        <f aca="false">E$93*$C98-$L$78</f>
        <v>217.630161467913</v>
      </c>
      <c r="F98" s="643"/>
      <c r="G98" s="639" t="n">
        <f aca="false">G$93*$C98-$L$78</f>
        <v>368.880161467913</v>
      </c>
      <c r="H98" s="636" t="n">
        <f aca="false">H$93*$C98-$L$78</f>
        <v>520.130161467913</v>
      </c>
      <c r="I98" s="636"/>
      <c r="J98" s="639" t="n">
        <f aca="false">J$93*$C98-$L$78</f>
        <v>671.380161467913</v>
      </c>
      <c r="K98" s="639" t="n">
        <f aca="false">K$93*$C98-$L$78</f>
        <v>822.630161467913</v>
      </c>
      <c r="L98" s="640" t="n">
        <f aca="false">L$93*$C98-$L$78</f>
        <v>973.880161467913</v>
      </c>
      <c r="BA98" s="381"/>
    </row>
    <row r="99" customFormat="false" ht="12.75" hidden="false" customHeight="false" outlineLevel="0" collapsed="false">
      <c r="C99" s="635" t="n">
        <f aca="false">C97*1.2</f>
        <v>660</v>
      </c>
      <c r="D99" s="636" t="n">
        <f aca="false">D$93*$C99-$L$78</f>
        <v>162.630161467913</v>
      </c>
      <c r="E99" s="636" t="n">
        <f aca="false">E$93*$C99-$L$78</f>
        <v>327.630161467913</v>
      </c>
      <c r="F99" s="643"/>
      <c r="G99" s="639" t="n">
        <f aca="false">G$93*$C99-$L$78</f>
        <v>492.630161467913</v>
      </c>
      <c r="H99" s="636" t="n">
        <f aca="false">H$93*$C99-$L$78</f>
        <v>657.630161467913</v>
      </c>
      <c r="I99" s="636"/>
      <c r="J99" s="639" t="n">
        <f aca="false">J$93*$C99-$L$78</f>
        <v>822.630161467913</v>
      </c>
      <c r="K99" s="639" t="n">
        <f aca="false">K$93*$C99-$L$78</f>
        <v>987.630161467913</v>
      </c>
      <c r="L99" s="640" t="n">
        <f aca="false">L$93*$C99-$L$78</f>
        <v>1152.63016146791</v>
      </c>
      <c r="BA99" s="381"/>
    </row>
    <row r="100" customFormat="false" ht="12.75" hidden="false" customHeight="false" outlineLevel="0" collapsed="false">
      <c r="C100" s="657" t="n">
        <f aca="false">C97*1.3</f>
        <v>715</v>
      </c>
      <c r="D100" s="658" t="n">
        <f aca="false">D$93*$C100-$L$78</f>
        <v>258.880161467913</v>
      </c>
      <c r="E100" s="658" t="n">
        <f aca="false">E$93*$C100-$L$78</f>
        <v>437.630161467913</v>
      </c>
      <c r="F100" s="659"/>
      <c r="G100" s="660" t="n">
        <f aca="false">G$93*$C100-$L$78</f>
        <v>616.380161467913</v>
      </c>
      <c r="H100" s="658" t="n">
        <f aca="false">H$93*$C100-$L$78</f>
        <v>795.130161467913</v>
      </c>
      <c r="I100" s="658"/>
      <c r="J100" s="660" t="n">
        <f aca="false">J$93*$C100-$L$78</f>
        <v>973.880161467913</v>
      </c>
      <c r="K100" s="660" t="n">
        <f aca="false">K$93*$C100-$L$78</f>
        <v>1152.63016146791</v>
      </c>
      <c r="L100" s="661" t="n">
        <f aca="false">L$93*$C100-$L$78</f>
        <v>1331.38016146791</v>
      </c>
      <c r="BA100" s="381"/>
    </row>
    <row r="101" customFormat="false" ht="12.75" hidden="false" customHeight="false" outlineLevel="0" collapsed="false">
      <c r="BA101" s="381"/>
    </row>
    <row r="102" customFormat="false" ht="14.25" hidden="false" customHeight="false" outlineLevel="0" collapsed="false">
      <c r="BA102" s="381"/>
      <c r="BI102" s="348"/>
      <c r="BJ102" s="348"/>
      <c r="BK102" s="348"/>
      <c r="BM102" s="642"/>
    </row>
    <row r="103" customFormat="false" ht="15" hidden="false" customHeight="false" outlineLevel="0" collapsed="false">
      <c r="BA103" s="381"/>
      <c r="BC103" s="664"/>
      <c r="BD103" s="665"/>
      <c r="BE103" s="666"/>
      <c r="BI103" s="667"/>
      <c r="BJ103" s="668"/>
      <c r="BK103" s="669"/>
    </row>
    <row r="104" customFormat="false" ht="14.25" hidden="false" customHeight="false" outlineLevel="0" collapsed="false">
      <c r="BC104" s="670"/>
      <c r="BD104" s="665"/>
      <c r="BE104" s="671"/>
      <c r="BI104" s="672"/>
      <c r="BJ104" s="668"/>
      <c r="BK104" s="673"/>
      <c r="BL104" s="674"/>
    </row>
    <row r="105" customFormat="false" ht="14.25" hidden="false" customHeight="false" outlineLevel="0" collapsed="false">
      <c r="BC105" s="670"/>
      <c r="BD105" s="665"/>
      <c r="BE105" s="671"/>
      <c r="BI105" s="672"/>
      <c r="BJ105" s="668"/>
      <c r="BK105" s="673"/>
      <c r="BL105" s="674"/>
    </row>
    <row r="106" customFormat="false" ht="14.25" hidden="false" customHeight="false" outlineLevel="0" collapsed="false">
      <c r="BC106" s="665"/>
      <c r="BD106" s="665"/>
      <c r="BE106" s="675"/>
      <c r="BI106" s="668"/>
      <c r="BJ106" s="668"/>
      <c r="BK106" s="676"/>
      <c r="BL106" s="674"/>
    </row>
    <row r="107" customFormat="false" ht="15" hidden="false" customHeight="false" outlineLevel="0" collapsed="false">
      <c r="BC107" s="664"/>
      <c r="BD107" s="665"/>
      <c r="BE107" s="671"/>
      <c r="BI107" s="667"/>
      <c r="BJ107" s="668"/>
      <c r="BK107" s="676"/>
      <c r="BL107" s="674"/>
    </row>
    <row r="108" customFormat="false" ht="14.25" hidden="false" customHeight="false" outlineLevel="0" collapsed="false">
      <c r="BC108" s="677"/>
      <c r="BD108" s="665"/>
      <c r="BE108" s="671"/>
      <c r="BI108" s="678"/>
      <c r="BJ108" s="668"/>
      <c r="BK108" s="673"/>
      <c r="BL108" s="674"/>
    </row>
    <row r="109" customFormat="false" ht="14.25" hidden="false" customHeight="false" outlineLevel="0" collapsed="false">
      <c r="BC109" s="677"/>
      <c r="BD109" s="665"/>
      <c r="BE109" s="671"/>
      <c r="BI109" s="678"/>
      <c r="BJ109" s="668"/>
      <c r="BK109" s="673"/>
      <c r="BL109" s="674"/>
    </row>
    <row r="110" customFormat="false" ht="14.25" hidden="false" customHeight="false" outlineLevel="0" collapsed="false">
      <c r="BC110" s="677"/>
      <c r="BD110" s="665"/>
      <c r="BE110" s="671"/>
      <c r="BI110" s="678"/>
      <c r="BJ110" s="668"/>
      <c r="BK110" s="673"/>
      <c r="BL110" s="674"/>
    </row>
    <row r="111" customFormat="false" ht="14.25" hidden="false" customHeight="false" outlineLevel="0" collapsed="false">
      <c r="BC111" s="665"/>
      <c r="BD111" s="665"/>
      <c r="BE111" s="671"/>
      <c r="BI111" s="668"/>
      <c r="BJ111" s="668"/>
      <c r="BK111" s="673"/>
      <c r="BL111" s="674"/>
    </row>
    <row r="112" customFormat="false" ht="14.25" hidden="false" customHeight="false" outlineLevel="0" collapsed="false">
      <c r="BC112" s="665"/>
      <c r="BD112" s="665"/>
      <c r="BE112" s="671"/>
      <c r="BI112" s="668"/>
      <c r="BJ112" s="668"/>
      <c r="BK112" s="673"/>
      <c r="BL112" s="674"/>
    </row>
    <row r="113" customFormat="false" ht="14.25" hidden="false" customHeight="false" outlineLevel="0" collapsed="false">
      <c r="BC113" s="665"/>
      <c r="BD113" s="665"/>
      <c r="BE113" s="671"/>
      <c r="BI113" s="668"/>
      <c r="BJ113" s="668"/>
      <c r="BK113" s="673"/>
      <c r="BL113" s="674"/>
    </row>
    <row r="114" customFormat="false" ht="14.25" hidden="false" customHeight="false" outlineLevel="0" collapsed="false">
      <c r="BC114" s="665"/>
      <c r="BD114" s="665"/>
      <c r="BE114" s="671"/>
      <c r="BI114" s="668"/>
      <c r="BJ114" s="668"/>
      <c r="BK114" s="673"/>
      <c r="BL114" s="674"/>
    </row>
    <row r="115" customFormat="false" ht="14.25" hidden="false" customHeight="false" outlineLevel="0" collapsed="false">
      <c r="BC115" s="665"/>
      <c r="BD115" s="665"/>
      <c r="BE115" s="671"/>
      <c r="BI115" s="668"/>
      <c r="BJ115" s="668"/>
      <c r="BK115" s="673"/>
      <c r="BL115" s="674"/>
    </row>
    <row r="116" customFormat="false" ht="14.25" hidden="false" customHeight="false" outlineLevel="0" collapsed="false">
      <c r="BC116" s="677"/>
      <c r="BD116" s="665"/>
      <c r="BE116" s="671"/>
      <c r="BI116" s="668"/>
      <c r="BJ116" s="668"/>
      <c r="BK116" s="673"/>
      <c r="BL116" s="674"/>
    </row>
    <row r="117" customFormat="false" ht="14.25" hidden="false" customHeight="false" outlineLevel="0" collapsed="false">
      <c r="BC117" s="677"/>
      <c r="BD117" s="665"/>
      <c r="BE117" s="671"/>
      <c r="BI117" s="678"/>
      <c r="BJ117" s="668"/>
      <c r="BK117" s="673"/>
      <c r="BL117" s="674"/>
    </row>
    <row r="118" customFormat="false" ht="14.25" hidden="false" customHeight="false" outlineLevel="0" collapsed="false">
      <c r="BC118" s="677"/>
      <c r="BD118" s="665"/>
      <c r="BE118" s="671"/>
      <c r="BI118" s="678"/>
      <c r="BJ118" s="668"/>
      <c r="BK118" s="673"/>
      <c r="BL118" s="674"/>
    </row>
    <row r="119" customFormat="false" ht="14.25" hidden="false" customHeight="false" outlineLevel="0" collapsed="false">
      <c r="BC119" s="665"/>
      <c r="BD119" s="665"/>
      <c r="BE119" s="671"/>
      <c r="BI119" s="678"/>
      <c r="BJ119" s="668"/>
      <c r="BK119" s="673"/>
      <c r="BL119" s="674"/>
    </row>
    <row r="120" customFormat="false" ht="14.25" hidden="false" customHeight="false" outlineLevel="0" collapsed="false">
      <c r="BC120" s="664"/>
      <c r="BD120" s="665"/>
      <c r="BE120" s="679"/>
      <c r="BI120" s="668"/>
      <c r="BJ120" s="668"/>
      <c r="BK120" s="673"/>
      <c r="BL120" s="674"/>
    </row>
    <row r="121" customFormat="false" ht="15" hidden="false" customHeight="false" outlineLevel="0" collapsed="false">
      <c r="BI121" s="667"/>
      <c r="BJ121" s="668"/>
      <c r="BK121" s="673"/>
      <c r="BL121" s="680"/>
    </row>
    <row r="122" customFormat="false" ht="12.75" hidden="false" customHeight="false" outlineLevel="0" collapsed="false">
      <c r="BC122" s="642"/>
      <c r="BE122" s="681"/>
      <c r="BI122" s="682"/>
      <c r="BJ122" s="682"/>
      <c r="BK122" s="683"/>
    </row>
    <row r="123" customFormat="false" ht="12.75" hidden="false" customHeight="false" outlineLevel="0" collapsed="false">
      <c r="BI123" s="642"/>
      <c r="BK123" s="684"/>
    </row>
    <row r="124" customFormat="false" ht="12.75" hidden="false" customHeight="false" outlineLevel="0" collapsed="false">
      <c r="BC124" s="665"/>
      <c r="BD124" s="665"/>
      <c r="BE124" s="671"/>
    </row>
    <row r="125" customFormat="false" ht="14.25" hidden="false" customHeight="false" outlineLevel="0" collapsed="false">
      <c r="BI125" s="668"/>
      <c r="BJ125" s="668"/>
      <c r="BK125" s="673"/>
      <c r="BL125" s="674"/>
    </row>
  </sheetData>
  <mergeCells count="20">
    <mergeCell ref="B1:M1"/>
    <mergeCell ref="BB1:BO1"/>
    <mergeCell ref="O2:V2"/>
    <mergeCell ref="Y2:AJ2"/>
    <mergeCell ref="AN2:AY2"/>
    <mergeCell ref="BC2:BM2"/>
    <mergeCell ref="BR2:CC2"/>
    <mergeCell ref="CF2:CQ2"/>
    <mergeCell ref="BW15:BX15"/>
    <mergeCell ref="CK15:CL15"/>
    <mergeCell ref="G16:H16"/>
    <mergeCell ref="AD16:AE16"/>
    <mergeCell ref="AS16:AT16"/>
    <mergeCell ref="BI17:BJ17"/>
    <mergeCell ref="BS82:CB82"/>
    <mergeCell ref="BT83:CB83"/>
    <mergeCell ref="BD88:BL88"/>
    <mergeCell ref="BG89:BH89"/>
    <mergeCell ref="C91:L91"/>
    <mergeCell ref="D92:L92"/>
  </mergeCells>
  <printOptions headings="false" gridLines="false" gridLinesSet="true" horizontalCentered="false" verticalCentered="false"/>
  <pageMargins left="0.118055555555556" right="0.118055555555556" top="0.118055555555556" bottom="0.118055555555556" header="0.511811023622047" footer="0.511811023622047"/>
  <pageSetup paperSize="9" scale="58"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50" man="true" max="65535" min="0"/>
    <brk id="68"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40"/>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U14" activeCellId="0" sqref="U1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14.41"/>
    <col collapsed="false" customWidth="true" hidden="false" outlineLevel="0" max="3" min="3" style="0" width="10.99"/>
    <col collapsed="false" customWidth="true" hidden="false" outlineLevel="0" max="4" min="4" style="0" width="9.56"/>
    <col collapsed="false" customWidth="true" hidden="false" outlineLevel="0" max="5" min="5" style="0" width="10.99"/>
    <col collapsed="false" customWidth="true" hidden="false" outlineLevel="0" max="6" min="6" style="685" width="2.42"/>
    <col collapsed="false" customWidth="true" hidden="false" outlineLevel="0" max="7" min="7" style="0" width="4.14"/>
    <col collapsed="false" customWidth="true" hidden="false" outlineLevel="0" max="8" min="8" style="0" width="12.7"/>
    <col collapsed="false" customWidth="true" hidden="false" outlineLevel="0" max="9" min="9" style="0" width="14.41"/>
    <col collapsed="false" customWidth="true" hidden="false" outlineLevel="0" max="12" min="11" style="0" width="9.7"/>
    <col collapsed="false" customWidth="true" hidden="false" outlineLevel="0" max="13" min="13" style="0" width="7.56"/>
    <col collapsed="false" customWidth="true" hidden="false" outlineLevel="0" max="14" min="14" style="0" width="7.85"/>
    <col collapsed="false" customWidth="true" hidden="false" outlineLevel="0" max="15" min="15" style="0" width="8.7"/>
    <col collapsed="false" customWidth="true" hidden="false" outlineLevel="0" max="16" min="16" style="0" width="16.7"/>
    <col collapsed="false" customWidth="true" hidden="false" outlineLevel="0" max="17" min="17" style="0" width="14.85"/>
    <col collapsed="false" customWidth="true" hidden="false" outlineLevel="0" max="18" min="18" style="0" width="13.14"/>
    <col collapsed="false" customWidth="true" hidden="false" outlineLevel="0" max="19" min="19" style="0" width="2.13"/>
    <col collapsed="false" customWidth="true" hidden="false" outlineLevel="0" max="20" min="20" style="0" width="11.85"/>
    <col collapsed="false" customWidth="true" hidden="false" outlineLevel="0" max="24" min="24" style="0" width="10.28"/>
    <col collapsed="false" customWidth="true" hidden="false" outlineLevel="0" max="28" min="28" style="0" width="31.7"/>
    <col collapsed="false" customWidth="true" hidden="false" outlineLevel="0" max="29" min="29" style="0" width="26.56"/>
    <col collapsed="false" customWidth="true" hidden="false" outlineLevel="0" max="30" min="30" style="0" width="20.85"/>
    <col collapsed="false" customWidth="true" hidden="false" outlineLevel="0" max="31" min="31" style="0" width="15.41"/>
  </cols>
  <sheetData>
    <row r="1" customFormat="false" ht="13.5" hidden="false" customHeight="false" outlineLevel="0" collapsed="false">
      <c r="F1" s="5"/>
    </row>
    <row r="2" customFormat="false" ht="12.75" hidden="false" customHeight="false" outlineLevel="0" collapsed="false">
      <c r="B2" s="184"/>
      <c r="C2" s="29"/>
      <c r="D2" s="29"/>
      <c r="E2" s="32"/>
      <c r="F2" s="5"/>
      <c r="G2" s="184"/>
      <c r="H2" s="29"/>
      <c r="I2" s="29"/>
      <c r="J2" s="29"/>
      <c r="K2" s="29"/>
      <c r="L2" s="29"/>
      <c r="M2" s="29"/>
      <c r="N2" s="29"/>
      <c r="O2" s="29"/>
      <c r="P2" s="29"/>
      <c r="Q2" s="29"/>
      <c r="R2" s="32"/>
      <c r="S2" s="29"/>
      <c r="T2" s="184"/>
      <c r="U2" s="29"/>
      <c r="V2" s="421" t="s">
        <v>614</v>
      </c>
      <c r="W2" s="29"/>
      <c r="X2" s="29"/>
      <c r="Y2" s="32"/>
      <c r="AB2" s="6"/>
      <c r="AC2" s="6"/>
      <c r="AD2" s="6"/>
      <c r="AE2" s="6"/>
    </row>
    <row r="3" customFormat="false" ht="12.75" hidden="false" customHeight="false" outlineLevel="0" collapsed="false">
      <c r="B3" s="686"/>
      <c r="C3" s="687"/>
      <c r="D3" s="687"/>
      <c r="E3" s="688"/>
      <c r="F3" s="687"/>
      <c r="G3" s="686"/>
      <c r="H3" s="687"/>
      <c r="I3" s="687"/>
      <c r="J3" s="687"/>
      <c r="K3" s="687"/>
      <c r="L3" s="687"/>
      <c r="M3" s="687"/>
      <c r="N3" s="687"/>
      <c r="O3" s="687"/>
      <c r="P3" s="687"/>
      <c r="Q3" s="5"/>
      <c r="R3" s="34"/>
      <c r="S3" s="5"/>
      <c r="T3" s="33" t="s">
        <v>615</v>
      </c>
      <c r="U3" s="9" t="s">
        <v>616</v>
      </c>
      <c r="V3" s="9" t="s">
        <v>581</v>
      </c>
      <c r="W3" s="9" t="s">
        <v>617</v>
      </c>
      <c r="X3" s="9" t="s">
        <v>618</v>
      </c>
      <c r="Y3" s="34"/>
      <c r="AB3" s="16" t="s">
        <v>619</v>
      </c>
      <c r="AC3" s="16"/>
      <c r="AD3" s="16"/>
      <c r="AE3" s="16"/>
    </row>
    <row r="4" customFormat="false" ht="12.75" hidden="false" customHeight="false" outlineLevel="0" collapsed="false">
      <c r="B4" s="689" t="s">
        <v>620</v>
      </c>
      <c r="C4" s="690"/>
      <c r="D4" s="690"/>
      <c r="E4" s="691"/>
      <c r="F4" s="687"/>
      <c r="G4" s="692" t="s">
        <v>621</v>
      </c>
      <c r="H4" s="692"/>
      <c r="I4" s="692"/>
      <c r="J4" s="692"/>
      <c r="K4" s="692"/>
      <c r="L4" s="692"/>
      <c r="M4" s="692"/>
      <c r="N4" s="692"/>
      <c r="O4" s="692"/>
      <c r="P4" s="693"/>
      <c r="Q4" s="687"/>
      <c r="R4" s="34"/>
      <c r="S4" s="5"/>
      <c r="T4" s="61" t="s">
        <v>622</v>
      </c>
      <c r="U4" s="694" t="n">
        <v>730</v>
      </c>
      <c r="V4" s="695" t="n">
        <f aca="false">U4*W4</f>
        <v>27.4804534324324</v>
      </c>
      <c r="W4" s="696" t="n">
        <f aca="false">K66/1000</f>
        <v>0.0376444567567568</v>
      </c>
      <c r="X4" s="694"/>
      <c r="Y4" s="34"/>
      <c r="AB4" s="0" t="s">
        <v>623</v>
      </c>
    </row>
    <row r="5" customFormat="false" ht="12.75" hidden="false" customHeight="false" outlineLevel="0" collapsed="false">
      <c r="B5" s="33" t="s">
        <v>624</v>
      </c>
      <c r="C5" s="33"/>
      <c r="D5" s="33"/>
      <c r="E5" s="34"/>
      <c r="F5" s="687"/>
      <c r="G5" s="686"/>
      <c r="H5" s="687"/>
      <c r="I5" s="687"/>
      <c r="J5" s="687"/>
      <c r="K5" s="687"/>
      <c r="L5" s="687"/>
      <c r="M5" s="687"/>
      <c r="N5" s="687"/>
      <c r="O5" s="687"/>
      <c r="P5" s="687"/>
      <c r="Q5" s="687"/>
      <c r="R5" s="34"/>
      <c r="S5" s="5"/>
      <c r="T5" s="61" t="s">
        <v>625</v>
      </c>
      <c r="U5" s="694" t="n">
        <v>67</v>
      </c>
      <c r="V5" s="695" t="n">
        <f aca="false">U5*W5</f>
        <v>26.8</v>
      </c>
      <c r="W5" s="695" t="n">
        <f aca="false">X5/1000</f>
        <v>0.4</v>
      </c>
      <c r="X5" s="697" t="n">
        <v>400</v>
      </c>
      <c r="Y5" s="34" t="s">
        <v>626</v>
      </c>
      <c r="Z5" s="5"/>
      <c r="AC5" s="174"/>
      <c r="AD5" s="174"/>
      <c r="AE5" s="174"/>
    </row>
    <row r="6" customFormat="false" ht="12.75" hidden="false" customHeight="false" outlineLevel="0" collapsed="false">
      <c r="B6" s="61"/>
      <c r="C6" s="5"/>
      <c r="D6" s="5"/>
      <c r="E6" s="34"/>
      <c r="F6" s="687"/>
      <c r="G6" s="698" t="s">
        <v>627</v>
      </c>
      <c r="H6" s="5"/>
      <c r="I6" s="5"/>
      <c r="J6" s="5"/>
      <c r="K6" s="687" t="s">
        <v>628</v>
      </c>
      <c r="L6" s="5"/>
      <c r="M6" s="5"/>
      <c r="N6" s="5"/>
      <c r="O6" s="5"/>
      <c r="P6" s="693"/>
      <c r="Q6" s="687"/>
      <c r="R6" s="34"/>
      <c r="S6" s="5"/>
      <c r="T6" s="40" t="s">
        <v>629</v>
      </c>
      <c r="U6" s="694" t="n">
        <v>134</v>
      </c>
      <c r="V6" s="695" t="n">
        <f aca="false">U6*W6</f>
        <v>20.1</v>
      </c>
      <c r="W6" s="695" t="n">
        <f aca="false">X6/1000</f>
        <v>0.15</v>
      </c>
      <c r="X6" s="697" t="n">
        <v>150</v>
      </c>
      <c r="Y6" s="34" t="s">
        <v>626</v>
      </c>
      <c r="Z6" s="5"/>
      <c r="AC6" s="0" t="s">
        <v>630</v>
      </c>
      <c r="AD6" s="0" t="s">
        <v>631</v>
      </c>
      <c r="AE6" s="0" t="s">
        <v>632</v>
      </c>
    </row>
    <row r="7" customFormat="false" ht="12.75" hidden="false" customHeight="false" outlineLevel="0" collapsed="false">
      <c r="B7" s="686"/>
      <c r="C7" s="687"/>
      <c r="D7" s="687"/>
      <c r="E7" s="688"/>
      <c r="F7" s="687"/>
      <c r="G7" s="686" t="s">
        <v>633</v>
      </c>
      <c r="H7" s="5"/>
      <c r="I7" s="5"/>
      <c r="J7" s="5"/>
      <c r="K7" s="699" t="n">
        <v>3</v>
      </c>
      <c r="L7" s="5"/>
      <c r="M7" s="5"/>
      <c r="N7" s="5"/>
      <c r="O7" s="5"/>
      <c r="P7" s="693" t="n">
        <f aca="false">E21*K7</f>
        <v>675</v>
      </c>
      <c r="Q7" s="687"/>
      <c r="R7" s="34"/>
      <c r="S7" s="5"/>
      <c r="T7" s="40" t="s">
        <v>634</v>
      </c>
      <c r="U7" s="694" t="n">
        <v>4</v>
      </c>
      <c r="V7" s="695" t="n">
        <f aca="false">U7*W7</f>
        <v>3.024</v>
      </c>
      <c r="W7" s="695" t="n">
        <f aca="false">X7/1000</f>
        <v>0.756</v>
      </c>
      <c r="X7" s="697" t="n">
        <v>756</v>
      </c>
      <c r="Y7" s="34" t="s">
        <v>626</v>
      </c>
      <c r="Z7" s="5"/>
      <c r="AC7" s="398"/>
      <c r="AD7" s="398"/>
    </row>
    <row r="8" customFormat="false" ht="12.75" hidden="false" customHeight="false" outlineLevel="0" collapsed="false">
      <c r="B8" s="61"/>
      <c r="C8" s="5"/>
      <c r="D8" s="5"/>
      <c r="E8" s="34"/>
      <c r="F8" s="687"/>
      <c r="G8" s="686" t="s">
        <v>635</v>
      </c>
      <c r="H8" s="5"/>
      <c r="I8" s="5"/>
      <c r="J8" s="5"/>
      <c r="K8" s="699" t="n">
        <v>0</v>
      </c>
      <c r="L8" s="5"/>
      <c r="M8" s="5"/>
      <c r="N8" s="5"/>
      <c r="O8" s="5"/>
      <c r="P8" s="693" t="n">
        <f aca="false">E21*K8</f>
        <v>0</v>
      </c>
      <c r="Q8" s="687"/>
      <c r="R8" s="34"/>
      <c r="S8" s="5"/>
      <c r="T8" s="61" t="s">
        <v>636</v>
      </c>
      <c r="U8" s="694" t="n">
        <v>2</v>
      </c>
      <c r="V8" s="695" t="n">
        <f aca="false">U8*W8</f>
        <v>0.6</v>
      </c>
      <c r="W8" s="695" t="n">
        <f aca="false">X8/1000</f>
        <v>0.3</v>
      </c>
      <c r="X8" s="700" t="n">
        <v>300</v>
      </c>
      <c r="Y8" s="34" t="s">
        <v>626</v>
      </c>
      <c r="Z8" s="5"/>
      <c r="AB8" s="0" t="s">
        <v>637</v>
      </c>
      <c r="AC8" s="701" t="n">
        <v>39064658.13</v>
      </c>
      <c r="AD8" s="701" t="n">
        <v>309947</v>
      </c>
      <c r="AE8" s="701" t="n">
        <v>108</v>
      </c>
    </row>
    <row r="9" customFormat="false" ht="12.75" hidden="false" customHeight="false" outlineLevel="0" collapsed="false">
      <c r="B9" s="686"/>
      <c r="C9" s="687"/>
      <c r="D9" s="687"/>
      <c r="E9" s="688"/>
      <c r="F9" s="687"/>
      <c r="G9" s="686" t="s">
        <v>638</v>
      </c>
      <c r="H9" s="5"/>
      <c r="I9" s="5"/>
      <c r="J9" s="5"/>
      <c r="K9" s="699" t="n">
        <v>3</v>
      </c>
      <c r="L9" s="5"/>
      <c r="M9" s="5"/>
      <c r="N9" s="5"/>
      <c r="O9" s="5"/>
      <c r="P9" s="693" t="n">
        <f aca="false">E21*K9</f>
        <v>675</v>
      </c>
      <c r="Q9" s="687"/>
      <c r="R9" s="34"/>
      <c r="S9" s="5"/>
      <c r="T9" s="40" t="s">
        <v>639</v>
      </c>
      <c r="U9" s="694" t="n">
        <v>0.7</v>
      </c>
      <c r="V9" s="695" t="n">
        <f aca="false">U9*W9</f>
        <v>0.84</v>
      </c>
      <c r="W9" s="695" t="n">
        <f aca="false">X9/1000</f>
        <v>1.2</v>
      </c>
      <c r="X9" s="697" t="n">
        <v>1200</v>
      </c>
      <c r="Y9" s="34" t="s">
        <v>626</v>
      </c>
      <c r="Z9" s="702"/>
      <c r="AC9" s="701"/>
      <c r="AD9" s="701"/>
      <c r="AE9" s="701"/>
    </row>
    <row r="10" customFormat="false" ht="12.75" hidden="false" customHeight="false" outlineLevel="0" collapsed="false">
      <c r="B10" s="61"/>
      <c r="C10" s="703" t="s">
        <v>640</v>
      </c>
      <c r="D10" s="5"/>
      <c r="E10" s="34"/>
      <c r="F10" s="687"/>
      <c r="G10" s="686" t="s">
        <v>641</v>
      </c>
      <c r="H10" s="5"/>
      <c r="I10" s="5"/>
      <c r="J10" s="5"/>
      <c r="K10" s="699" t="n">
        <v>2</v>
      </c>
      <c r="L10" s="5"/>
      <c r="M10" s="5"/>
      <c r="N10" s="5"/>
      <c r="O10" s="5"/>
      <c r="P10" s="693" t="n">
        <f aca="false">E21*K10</f>
        <v>450</v>
      </c>
      <c r="Q10" s="687"/>
      <c r="R10" s="34"/>
      <c r="S10" s="5"/>
      <c r="T10" s="40" t="s">
        <v>642</v>
      </c>
      <c r="U10" s="694" t="n">
        <v>0.03</v>
      </c>
      <c r="V10" s="695" t="n">
        <f aca="false">U10*W10</f>
        <v>0.16875</v>
      </c>
      <c r="W10" s="695" t="n">
        <f aca="false">X10/1000</f>
        <v>5.625</v>
      </c>
      <c r="X10" s="704" t="n">
        <v>5625</v>
      </c>
      <c r="Y10" s="34" t="s">
        <v>626</v>
      </c>
      <c r="Z10" s="24"/>
      <c r="AB10" s="0" t="s">
        <v>643</v>
      </c>
      <c r="AC10" s="701" t="n">
        <v>43565479.37</v>
      </c>
      <c r="AD10" s="701" t="n">
        <v>448500</v>
      </c>
      <c r="AE10" s="701" t="n">
        <v>45</v>
      </c>
    </row>
    <row r="11" customFormat="false" ht="12.75" hidden="false" customHeight="false" outlineLevel="0" collapsed="false">
      <c r="B11" s="61"/>
      <c r="C11" s="687"/>
      <c r="D11" s="5"/>
      <c r="E11" s="34"/>
      <c r="F11" s="687"/>
      <c r="G11" s="686" t="s">
        <v>644</v>
      </c>
      <c r="H11" s="5"/>
      <c r="I11" s="5"/>
      <c r="J11" s="5"/>
      <c r="K11" s="699" t="n">
        <v>3</v>
      </c>
      <c r="L11" s="5"/>
      <c r="M11" s="5"/>
      <c r="N11" s="5"/>
      <c r="O11" s="5"/>
      <c r="P11" s="693" t="n">
        <f aca="false">E21*K11</f>
        <v>675</v>
      </c>
      <c r="Q11" s="687"/>
      <c r="R11" s="34"/>
      <c r="S11" s="5"/>
      <c r="T11" s="40" t="s">
        <v>645</v>
      </c>
      <c r="U11" s="694" t="n">
        <v>62</v>
      </c>
      <c r="V11" s="5"/>
      <c r="W11" s="5"/>
      <c r="X11" s="5"/>
      <c r="Y11" s="34"/>
      <c r="AC11" s="701"/>
      <c r="AD11" s="701"/>
      <c r="AE11" s="701"/>
    </row>
    <row r="12" customFormat="false" ht="13.5" hidden="false" customHeight="false" outlineLevel="0" collapsed="false">
      <c r="B12" s="61"/>
      <c r="C12" s="5"/>
      <c r="D12" s="5"/>
      <c r="E12" s="34"/>
      <c r="F12" s="687"/>
      <c r="G12" s="686" t="s">
        <v>646</v>
      </c>
      <c r="H12" s="5"/>
      <c r="I12" s="5"/>
      <c r="J12" s="5"/>
      <c r="K12" s="699" t="n">
        <v>0</v>
      </c>
      <c r="L12" s="5"/>
      <c r="M12" s="5"/>
      <c r="N12" s="5"/>
      <c r="O12" s="5"/>
      <c r="P12" s="693" t="n">
        <f aca="false">E21*K12</f>
        <v>0</v>
      </c>
      <c r="Q12" s="687"/>
      <c r="R12" s="34"/>
      <c r="S12" s="5"/>
      <c r="T12" s="705" t="s">
        <v>647</v>
      </c>
      <c r="U12" s="706" t="n">
        <f aca="false">SUM(U4:U11)</f>
        <v>999.73</v>
      </c>
      <c r="V12" s="707" t="n">
        <f aca="false">SUM(V4:V11)</f>
        <v>79.0132034324324</v>
      </c>
      <c r="W12" s="63" t="s">
        <v>648</v>
      </c>
      <c r="X12" s="63"/>
      <c r="Y12" s="66"/>
      <c r="AB12" s="0" t="s">
        <v>649</v>
      </c>
      <c r="AC12" s="701" t="n">
        <v>30620162.46</v>
      </c>
      <c r="AD12" s="701" t="n">
        <v>208698</v>
      </c>
      <c r="AE12" s="701" t="n">
        <v>24</v>
      </c>
    </row>
    <row r="13" customFormat="false" ht="12.75" hidden="false" customHeight="false" outlineLevel="0" collapsed="false">
      <c r="B13" s="686"/>
      <c r="C13" s="5"/>
      <c r="D13" s="708"/>
      <c r="E13" s="709"/>
      <c r="F13" s="687"/>
      <c r="G13" s="61"/>
      <c r="H13" s="5"/>
      <c r="I13" s="5"/>
      <c r="J13" s="5"/>
      <c r="K13" s="687" t="s">
        <v>650</v>
      </c>
      <c r="L13" s="5"/>
      <c r="M13" s="5"/>
      <c r="N13" s="5"/>
      <c r="O13" s="5"/>
      <c r="P13" s="710" t="s">
        <v>651</v>
      </c>
      <c r="Q13" s="687" t="s">
        <v>652</v>
      </c>
      <c r="R13" s="34" t="s">
        <v>653</v>
      </c>
      <c r="S13" s="5"/>
      <c r="V13" s="196" t="n">
        <f aca="false">V12/1000</f>
        <v>0.0790132034324324</v>
      </c>
      <c r="W13" s="0" t="s">
        <v>617</v>
      </c>
      <c r="AC13" s="701"/>
      <c r="AD13" s="701"/>
      <c r="AE13" s="701"/>
    </row>
    <row r="14" customFormat="false" ht="12.75" hidden="false" customHeight="false" outlineLevel="0" collapsed="false">
      <c r="B14" s="61"/>
      <c r="C14" s="5"/>
      <c r="D14" s="5"/>
      <c r="E14" s="34"/>
      <c r="F14" s="687"/>
      <c r="G14" s="686" t="s">
        <v>654</v>
      </c>
      <c r="H14" s="5"/>
      <c r="I14" s="5"/>
      <c r="J14" s="5"/>
      <c r="K14" s="711" t="n">
        <f aca="false">SUM(K7:K12)</f>
        <v>11</v>
      </c>
      <c r="L14" s="5"/>
      <c r="M14" s="5"/>
      <c r="N14" s="5"/>
      <c r="O14" s="687" t="s">
        <v>261</v>
      </c>
      <c r="P14" s="712" t="n">
        <f aca="false">SUM(P7:P12)</f>
        <v>2475</v>
      </c>
      <c r="Q14" s="713" t="n">
        <f aca="false">P14/E17</f>
        <v>16.5</v>
      </c>
      <c r="R14" s="714" t="n">
        <f aca="false">P14/E21</f>
        <v>11</v>
      </c>
      <c r="S14" s="715"/>
      <c r="T14" s="0" t="s">
        <v>655</v>
      </c>
      <c r="U14" s="716" t="n">
        <v>0.5</v>
      </c>
      <c r="AB14" s="0" t="s">
        <v>656</v>
      </c>
      <c r="AC14" s="701" t="n">
        <v>1966349.98</v>
      </c>
      <c r="AD14" s="701" t="n">
        <v>56982</v>
      </c>
      <c r="AE14" s="701" t="n">
        <v>66</v>
      </c>
    </row>
    <row r="15" customFormat="false" ht="12.75" hidden="false" customHeight="false" outlineLevel="0" collapsed="false">
      <c r="B15" s="686" t="s">
        <v>657</v>
      </c>
      <c r="C15" s="717" t="s">
        <v>658</v>
      </c>
      <c r="D15" s="694"/>
      <c r="E15" s="34"/>
      <c r="F15" s="687"/>
      <c r="G15" s="61"/>
      <c r="H15" s="5"/>
      <c r="I15" s="5"/>
      <c r="J15" s="5"/>
      <c r="K15" s="5"/>
      <c r="L15" s="5"/>
      <c r="M15" s="5"/>
      <c r="N15" s="5"/>
      <c r="O15" s="5"/>
      <c r="P15" s="693"/>
      <c r="Q15" s="687"/>
      <c r="R15" s="34"/>
      <c r="S15" s="5"/>
      <c r="AC15" s="701"/>
      <c r="AD15" s="701"/>
      <c r="AE15" s="701"/>
    </row>
    <row r="16" customFormat="false" ht="15.75" hidden="false" customHeight="true" outlineLevel="0" collapsed="false">
      <c r="B16" s="61"/>
      <c r="C16" s="5"/>
      <c r="D16" s="5"/>
      <c r="E16" s="34"/>
      <c r="F16" s="687"/>
      <c r="G16" s="698" t="s">
        <v>659</v>
      </c>
      <c r="H16" s="5"/>
      <c r="I16" s="5"/>
      <c r="J16" s="5"/>
      <c r="K16" s="5"/>
      <c r="L16" s="5"/>
      <c r="M16" s="5"/>
      <c r="N16" s="5"/>
      <c r="O16" s="5"/>
      <c r="P16" s="693"/>
      <c r="Q16" s="687"/>
      <c r="R16" s="34"/>
      <c r="S16" s="5"/>
      <c r="T16" s="0" t="s">
        <v>660</v>
      </c>
      <c r="U16" s="81" t="n">
        <v>0.73</v>
      </c>
      <c r="AB16" s="0" t="s">
        <v>661</v>
      </c>
      <c r="AC16" s="701" t="n">
        <v>14431113.2</v>
      </c>
      <c r="AD16" s="701" t="n">
        <v>153220</v>
      </c>
      <c r="AE16" s="701" t="n">
        <v>34</v>
      </c>
    </row>
    <row r="17" customFormat="false" ht="12.75" hidden="false" customHeight="false" outlineLevel="0" collapsed="false">
      <c r="B17" s="686" t="s">
        <v>662</v>
      </c>
      <c r="C17" s="5"/>
      <c r="D17" s="5"/>
      <c r="E17" s="718" t="n">
        <v>150</v>
      </c>
      <c r="F17" s="687"/>
      <c r="G17" s="686" t="s">
        <v>663</v>
      </c>
      <c r="H17" s="5"/>
      <c r="I17" s="5"/>
      <c r="J17" s="5"/>
      <c r="K17" s="719" t="n">
        <f aca="false">E21</f>
        <v>225</v>
      </c>
      <c r="L17" s="5"/>
      <c r="M17" s="5"/>
      <c r="N17" s="5"/>
      <c r="O17" s="5"/>
      <c r="P17" s="693"/>
      <c r="Q17" s="687"/>
      <c r="R17" s="34"/>
      <c r="S17" s="5"/>
      <c r="AB17" s="720"/>
      <c r="AC17" s="721"/>
      <c r="AD17" s="721"/>
      <c r="AE17" s="721"/>
    </row>
    <row r="18" customFormat="false" ht="12.75" hidden="false" customHeight="false" outlineLevel="0" collapsed="false">
      <c r="B18" s="61" t="s">
        <v>664</v>
      </c>
      <c r="C18" s="5"/>
      <c r="D18" s="5"/>
      <c r="E18" s="722" t="n">
        <v>37</v>
      </c>
      <c r="F18" s="687"/>
      <c r="G18" s="686" t="s">
        <v>665</v>
      </c>
      <c r="H18" s="5"/>
      <c r="I18" s="5"/>
      <c r="J18" s="5"/>
      <c r="K18" s="719" t="n">
        <f aca="false">E37</f>
        <v>190</v>
      </c>
      <c r="L18" s="5"/>
      <c r="M18" s="5"/>
      <c r="N18" s="5"/>
      <c r="O18" s="5"/>
      <c r="P18" s="693"/>
      <c r="Q18" s="687"/>
      <c r="R18" s="34"/>
      <c r="S18" s="5"/>
      <c r="AB18" s="0" t="s">
        <v>261</v>
      </c>
      <c r="AC18" s="701" t="n">
        <v>129647763.14</v>
      </c>
      <c r="AD18" s="701" t="n">
        <v>1177347</v>
      </c>
      <c r="AE18" s="701" t="n">
        <v>277</v>
      </c>
    </row>
    <row r="19" customFormat="false" ht="12.75" hidden="false" customHeight="false" outlineLevel="0" collapsed="false">
      <c r="B19" s="723" t="s">
        <v>666</v>
      </c>
      <c r="D19" s="181" t="n">
        <f aca="false">E18*E17</f>
        <v>5550</v>
      </c>
      <c r="F19" s="687"/>
      <c r="G19" s="686" t="s">
        <v>667</v>
      </c>
      <c r="H19" s="5"/>
      <c r="I19" s="5"/>
      <c r="J19" s="5"/>
      <c r="K19" s="724" t="n">
        <v>1.3</v>
      </c>
      <c r="L19" s="5"/>
      <c r="M19" s="5"/>
      <c r="N19" s="5"/>
      <c r="O19" s="5"/>
      <c r="P19" s="693"/>
      <c r="Q19" s="687"/>
      <c r="R19" s="34"/>
      <c r="S19" s="5"/>
      <c r="T19" s="0" t="s">
        <v>668</v>
      </c>
    </row>
    <row r="20" customFormat="false" ht="12.75" hidden="false" customHeight="false" outlineLevel="0" collapsed="false">
      <c r="B20" s="686" t="s">
        <v>669</v>
      </c>
      <c r="C20" s="5"/>
      <c r="D20" s="5"/>
      <c r="E20" s="725" t="n">
        <v>1.5</v>
      </c>
      <c r="F20" s="687"/>
      <c r="G20" s="686" t="s">
        <v>670</v>
      </c>
      <c r="H20" s="5"/>
      <c r="I20" s="5"/>
      <c r="J20" s="5"/>
      <c r="K20" s="711" t="n">
        <f aca="false">K18*K19</f>
        <v>247</v>
      </c>
      <c r="L20" s="5"/>
      <c r="M20" s="5"/>
      <c r="N20" s="5"/>
      <c r="O20" s="5"/>
      <c r="P20" s="693" t="n">
        <f aca="false">K20*K17</f>
        <v>55575</v>
      </c>
      <c r="Q20" s="687"/>
      <c r="R20" s="34"/>
      <c r="S20" s="5"/>
    </row>
    <row r="21" customFormat="false" ht="12.75" hidden="false" customHeight="false" outlineLevel="0" collapsed="false">
      <c r="B21" s="686" t="s">
        <v>671</v>
      </c>
      <c r="C21" s="5"/>
      <c r="D21" s="5"/>
      <c r="E21" s="726" t="n">
        <f aca="false">E17*E20</f>
        <v>225</v>
      </c>
      <c r="F21" s="687"/>
      <c r="G21" s="686" t="s">
        <v>672</v>
      </c>
      <c r="H21" s="5"/>
      <c r="I21" s="5"/>
      <c r="J21" s="5"/>
      <c r="K21" s="699" t="n">
        <v>10</v>
      </c>
      <c r="L21" s="5"/>
      <c r="M21" s="5"/>
      <c r="N21" s="5"/>
      <c r="O21" s="5"/>
      <c r="P21" s="693" t="n">
        <f aca="false">K17*K21</f>
        <v>2250</v>
      </c>
      <c r="Q21" s="687"/>
      <c r="R21" s="34"/>
      <c r="S21" s="5"/>
      <c r="T21" s="43" t="n">
        <f aca="false">V13*E41*E21</f>
        <v>2880.03126511216</v>
      </c>
    </row>
    <row r="22" customFormat="false" ht="12.75" hidden="false" customHeight="false" outlineLevel="0" collapsed="false">
      <c r="B22" s="686" t="s">
        <v>673</v>
      </c>
      <c r="C22" s="5"/>
      <c r="D22" s="5"/>
      <c r="E22" s="34"/>
      <c r="F22" s="687"/>
      <c r="G22" s="61"/>
      <c r="H22" s="5"/>
      <c r="I22" s="5"/>
      <c r="J22" s="5"/>
      <c r="K22" s="5"/>
      <c r="L22" s="5"/>
      <c r="M22" s="5"/>
      <c r="N22" s="5"/>
      <c r="O22" s="5"/>
      <c r="P22" s="710" t="s">
        <v>651</v>
      </c>
      <c r="Q22" s="687" t="s">
        <v>652</v>
      </c>
      <c r="R22" s="34" t="s">
        <v>653</v>
      </c>
      <c r="S22" s="5"/>
    </row>
    <row r="23" customFormat="false" ht="12.75" hidden="false" customHeight="false" outlineLevel="0" collapsed="false">
      <c r="B23" s="61"/>
      <c r="C23" s="687" t="s">
        <v>674</v>
      </c>
      <c r="D23" s="5"/>
      <c r="E23" s="718" t="n">
        <v>0</v>
      </c>
      <c r="F23" s="687"/>
      <c r="G23" s="61"/>
      <c r="H23" s="5"/>
      <c r="I23" s="5"/>
      <c r="J23" s="5"/>
      <c r="K23" s="5"/>
      <c r="L23" s="5"/>
      <c r="M23" s="5"/>
      <c r="N23" s="5"/>
      <c r="O23" s="687" t="s">
        <v>261</v>
      </c>
      <c r="P23" s="712" t="n">
        <f aca="false">SUM(P20:P21)</f>
        <v>57825</v>
      </c>
      <c r="Q23" s="713" t="n">
        <f aca="false">P23/E17</f>
        <v>385.5</v>
      </c>
      <c r="R23" s="714" t="n">
        <f aca="false">P23/E21</f>
        <v>257</v>
      </c>
      <c r="S23" s="715"/>
      <c r="T23" s="727" t="n">
        <f aca="false">T21/500</f>
        <v>5.76006253022432</v>
      </c>
    </row>
    <row r="24" customFormat="false" ht="12.75" hidden="false" customHeight="false" outlineLevel="0" collapsed="false">
      <c r="B24" s="61"/>
      <c r="C24" s="687" t="s">
        <v>675</v>
      </c>
      <c r="D24" s="5"/>
      <c r="E24" s="718" t="n">
        <v>0</v>
      </c>
      <c r="F24" s="687"/>
      <c r="G24" s="61"/>
      <c r="H24" s="5"/>
      <c r="I24" s="5"/>
      <c r="J24" s="5"/>
      <c r="K24" s="5"/>
      <c r="L24" s="5"/>
      <c r="M24" s="5"/>
      <c r="N24" s="5"/>
      <c r="O24" s="5"/>
      <c r="P24" s="693"/>
      <c r="Q24" s="687"/>
      <c r="R24" s="34"/>
      <c r="S24" s="5"/>
    </row>
    <row r="25" customFormat="false" ht="12.75" hidden="false" customHeight="false" outlineLevel="0" collapsed="false">
      <c r="B25" s="61"/>
      <c r="C25" s="687" t="s">
        <v>676</v>
      </c>
      <c r="D25" s="5"/>
      <c r="E25" s="718" t="n">
        <v>1</v>
      </c>
      <c r="F25" s="687"/>
      <c r="G25" s="698" t="s">
        <v>677</v>
      </c>
      <c r="H25" s="5"/>
      <c r="I25" s="5"/>
      <c r="J25" s="5"/>
      <c r="K25" s="687" t="s">
        <v>678</v>
      </c>
      <c r="L25" s="5"/>
      <c r="M25" s="5"/>
      <c r="N25" s="5"/>
      <c r="O25" s="5"/>
      <c r="P25" s="693"/>
      <c r="Q25" s="687"/>
      <c r="R25" s="34"/>
      <c r="S25" s="5"/>
    </row>
    <row r="26" customFormat="false" ht="12.75" hidden="false" customHeight="false" outlineLevel="0" collapsed="false">
      <c r="B26" s="61"/>
      <c r="C26" s="687" t="s">
        <v>679</v>
      </c>
      <c r="D26" s="5"/>
      <c r="E26" s="718" t="n">
        <v>0</v>
      </c>
      <c r="F26" s="687"/>
      <c r="G26" s="686" t="s">
        <v>680</v>
      </c>
      <c r="H26" s="5"/>
      <c r="I26" s="5"/>
      <c r="J26" s="728" t="n">
        <v>0.01</v>
      </c>
      <c r="K26" s="729" t="n">
        <v>0</v>
      </c>
      <c r="L26" s="5"/>
      <c r="M26" s="5"/>
      <c r="N26" s="5"/>
      <c r="O26" s="5"/>
      <c r="P26" s="693" t="n">
        <f aca="false">E69*J26</f>
        <v>1196.172</v>
      </c>
      <c r="Q26" s="687"/>
      <c r="R26" s="34"/>
      <c r="S26" s="5"/>
    </row>
    <row r="27" customFormat="false" ht="12.75" hidden="false" customHeight="false" outlineLevel="0" collapsed="false">
      <c r="B27" s="61"/>
      <c r="C27" s="5"/>
      <c r="D27" s="5"/>
      <c r="E27" s="726"/>
      <c r="F27" s="687"/>
      <c r="G27" s="686" t="s">
        <v>681</v>
      </c>
      <c r="H27" s="5"/>
      <c r="I27" s="5"/>
      <c r="J27" s="5"/>
      <c r="K27" s="729" t="n">
        <v>0</v>
      </c>
      <c r="L27" s="5"/>
      <c r="M27" s="5"/>
      <c r="N27" s="5"/>
      <c r="O27" s="5"/>
      <c r="P27" s="693" t="n">
        <f aca="false">K27*E56</f>
        <v>0</v>
      </c>
      <c r="Q27" s="687"/>
      <c r="R27" s="730"/>
      <c r="S27" s="708"/>
    </row>
    <row r="28" customFormat="false" ht="12.75" hidden="false" customHeight="false" outlineLevel="0" collapsed="false">
      <c r="B28" s="686" t="s">
        <v>682</v>
      </c>
      <c r="C28" s="5"/>
      <c r="D28" s="5"/>
      <c r="E28" s="718" t="n">
        <v>8</v>
      </c>
      <c r="F28" s="687"/>
      <c r="G28" s="686" t="s">
        <v>683</v>
      </c>
      <c r="H28" s="5"/>
      <c r="I28" s="5"/>
      <c r="J28" s="5"/>
      <c r="K28" s="699" t="n">
        <v>40</v>
      </c>
      <c r="L28" s="5"/>
      <c r="M28" s="5"/>
      <c r="N28" s="5"/>
      <c r="O28" s="5"/>
      <c r="P28" s="693" t="n">
        <f aca="false">K28*E56</f>
        <v>8920</v>
      </c>
      <c r="Q28" s="687"/>
      <c r="R28" s="34"/>
      <c r="S28" s="5"/>
    </row>
    <row r="29" customFormat="false" ht="12.75" hidden="false" customHeight="false" outlineLevel="0" collapsed="false">
      <c r="B29" s="686" t="s">
        <v>684</v>
      </c>
      <c r="C29" s="5"/>
      <c r="D29" s="5"/>
      <c r="E29" s="726" t="n">
        <f aca="false">E17*E28</f>
        <v>1200</v>
      </c>
      <c r="F29" s="687"/>
      <c r="G29" s="686" t="s">
        <v>685</v>
      </c>
      <c r="H29" s="5"/>
      <c r="I29" s="5"/>
      <c r="J29" s="5"/>
      <c r="K29" s="729" t="n">
        <v>5</v>
      </c>
      <c r="L29" s="5"/>
      <c r="M29" s="5"/>
      <c r="N29" s="5"/>
      <c r="O29" s="5"/>
      <c r="P29" s="693" t="n">
        <f aca="false">K29*E56</f>
        <v>1115</v>
      </c>
      <c r="Q29" s="687"/>
      <c r="R29" s="34"/>
      <c r="S29" s="5"/>
    </row>
    <row r="30" customFormat="false" ht="12.75" hidden="false" customHeight="false" outlineLevel="0" collapsed="false">
      <c r="B30" s="61"/>
      <c r="C30" s="5"/>
      <c r="D30" s="5"/>
      <c r="E30" s="34"/>
      <c r="F30" s="687"/>
      <c r="G30" s="61"/>
      <c r="H30" s="5"/>
      <c r="I30" s="5"/>
      <c r="J30" s="5"/>
      <c r="K30" s="687" t="s">
        <v>651</v>
      </c>
      <c r="L30" s="5"/>
      <c r="M30" s="5"/>
      <c r="N30" s="5"/>
      <c r="O30" s="5"/>
      <c r="P30" s="710" t="s">
        <v>651</v>
      </c>
      <c r="Q30" s="687" t="s">
        <v>652</v>
      </c>
      <c r="R30" s="34" t="s">
        <v>653</v>
      </c>
      <c r="S30" s="5"/>
    </row>
    <row r="31" customFormat="false" ht="12.75" hidden="false" customHeight="false" outlineLevel="0" collapsed="false">
      <c r="B31" s="686"/>
      <c r="C31" s="5"/>
      <c r="D31" s="5"/>
      <c r="E31" s="34"/>
      <c r="F31" s="687"/>
      <c r="G31" s="61"/>
      <c r="H31" s="687" t="s">
        <v>686</v>
      </c>
      <c r="I31" s="5"/>
      <c r="J31" s="5"/>
      <c r="K31" s="711" t="n">
        <f aca="false">SUM(K26:K29)</f>
        <v>45</v>
      </c>
      <c r="L31" s="5"/>
      <c r="M31" s="5"/>
      <c r="N31" s="5"/>
      <c r="O31" s="687" t="s">
        <v>261</v>
      </c>
      <c r="P31" s="712" t="n">
        <f aca="false">SUM(P26:P29)</f>
        <v>11231.172</v>
      </c>
      <c r="Q31" s="713" t="n">
        <f aca="false">P31/E17</f>
        <v>74.87448</v>
      </c>
      <c r="R31" s="714" t="n">
        <f aca="false">P31/E21</f>
        <v>49.91632</v>
      </c>
      <c r="S31" s="715"/>
    </row>
    <row r="32" customFormat="false" ht="12.75" hidden="false" customHeight="false" outlineLevel="0" collapsed="false">
      <c r="B32" s="61"/>
      <c r="C32" s="5"/>
      <c r="D32" s="5"/>
      <c r="E32" s="34"/>
      <c r="F32" s="687"/>
      <c r="G32" s="61"/>
      <c r="H32" s="5"/>
      <c r="I32" s="5"/>
      <c r="J32" s="5"/>
      <c r="K32" s="5"/>
      <c r="L32" s="5"/>
      <c r="M32" s="5"/>
      <c r="N32" s="5"/>
      <c r="O32" s="5"/>
      <c r="P32" s="693"/>
      <c r="Q32" s="687"/>
      <c r="R32" s="34"/>
      <c r="S32" s="5"/>
    </row>
    <row r="33" customFormat="false" ht="12.75" hidden="false" customHeight="false" outlineLevel="0" collapsed="false">
      <c r="B33" s="686"/>
      <c r="C33" s="5"/>
      <c r="D33" s="5"/>
      <c r="E33" s="34"/>
      <c r="F33" s="687"/>
      <c r="G33" s="698" t="s">
        <v>687</v>
      </c>
      <c r="H33" s="5"/>
      <c r="I33" s="5"/>
      <c r="J33" s="5"/>
      <c r="K33" s="5"/>
      <c r="L33" s="5"/>
      <c r="M33" s="5"/>
      <c r="N33" s="5"/>
      <c r="O33" s="5"/>
      <c r="P33" s="693"/>
      <c r="Q33" s="687" t="s">
        <v>652</v>
      </c>
      <c r="R33" s="34" t="s">
        <v>653</v>
      </c>
      <c r="S33" s="5"/>
    </row>
    <row r="34" customFormat="false" ht="12.75" hidden="false" customHeight="false" outlineLevel="0" collapsed="false">
      <c r="B34" s="686" t="s">
        <v>688</v>
      </c>
      <c r="C34" s="5"/>
      <c r="D34" s="5"/>
      <c r="E34" s="34"/>
      <c r="F34" s="687"/>
      <c r="G34" s="686" t="s">
        <v>689</v>
      </c>
      <c r="H34" s="5"/>
      <c r="I34" s="5"/>
      <c r="J34" s="5"/>
      <c r="K34" s="728" t="n">
        <v>0.1</v>
      </c>
      <c r="L34" s="5"/>
      <c r="M34" s="5"/>
      <c r="N34" s="5"/>
      <c r="O34" s="5"/>
      <c r="P34" s="731" t="n">
        <f aca="false">P20*K34</f>
        <v>5557.5</v>
      </c>
      <c r="Q34" s="732"/>
      <c r="R34" s="733" t="n">
        <f aca="false">P34/E21</f>
        <v>24.7</v>
      </c>
      <c r="S34" s="43"/>
    </row>
    <row r="35" customFormat="false" ht="12.75" hidden="false" customHeight="false" outlineLevel="0" collapsed="false">
      <c r="B35" s="686"/>
      <c r="C35" s="5"/>
      <c r="D35" s="5"/>
      <c r="E35" s="34"/>
      <c r="F35" s="687"/>
      <c r="G35" s="61"/>
      <c r="H35" s="5"/>
      <c r="I35" s="5"/>
      <c r="J35" s="5"/>
      <c r="K35" s="5"/>
      <c r="L35" s="5"/>
      <c r="M35" s="5"/>
      <c r="N35" s="5"/>
      <c r="O35" s="5"/>
      <c r="P35" s="693"/>
      <c r="Q35" s="687"/>
      <c r="R35" s="34"/>
      <c r="S35" s="5"/>
    </row>
    <row r="36" customFormat="false" ht="12.75" hidden="false" customHeight="false" outlineLevel="0" collapsed="false">
      <c r="B36" s="61"/>
      <c r="C36" s="5"/>
      <c r="D36" s="5"/>
      <c r="E36" s="34"/>
      <c r="F36" s="687"/>
      <c r="G36" s="698" t="s">
        <v>690</v>
      </c>
      <c r="H36" s="5"/>
      <c r="I36" s="5"/>
      <c r="J36" s="5"/>
      <c r="K36" s="5"/>
      <c r="L36" s="5"/>
      <c r="M36" s="5"/>
      <c r="N36" s="5"/>
      <c r="O36" s="5"/>
      <c r="P36" s="5"/>
      <c r="Q36" s="687" t="s">
        <v>652</v>
      </c>
      <c r="R36" s="34" t="s">
        <v>653</v>
      </c>
      <c r="S36" s="5"/>
    </row>
    <row r="37" customFormat="false" ht="12.75" hidden="false" customHeight="false" outlineLevel="0" collapsed="false">
      <c r="B37" s="686" t="s">
        <v>691</v>
      </c>
      <c r="C37" s="5"/>
      <c r="D37" s="5"/>
      <c r="E37" s="718" t="n">
        <v>190</v>
      </c>
      <c r="F37" s="687"/>
      <c r="G37" s="686" t="s">
        <v>689</v>
      </c>
      <c r="H37" s="5"/>
      <c r="I37" s="5"/>
      <c r="J37" s="5"/>
      <c r="K37" s="728" t="n">
        <v>0.1</v>
      </c>
      <c r="L37" s="5"/>
      <c r="M37" s="5"/>
      <c r="N37" s="5"/>
      <c r="O37" s="5"/>
      <c r="P37" s="734" t="n">
        <f aca="false">(P14+P21+P46+P66)/2*K37</f>
        <v>802.892245</v>
      </c>
      <c r="Q37" s="732"/>
      <c r="R37" s="733" t="n">
        <f aca="false">P37/E21</f>
        <v>3.56840997777778</v>
      </c>
      <c r="S37" s="43"/>
    </row>
    <row r="38" customFormat="false" ht="12.75" hidden="false" customHeight="false" outlineLevel="0" collapsed="false">
      <c r="B38" s="61"/>
      <c r="C38" s="5"/>
      <c r="D38" s="5"/>
      <c r="E38" s="34"/>
      <c r="F38" s="687"/>
      <c r="G38" s="61"/>
      <c r="H38" s="5"/>
      <c r="I38" s="5"/>
      <c r="J38" s="5"/>
      <c r="K38" s="5"/>
      <c r="L38" s="5"/>
      <c r="M38" s="5"/>
      <c r="N38" s="5"/>
      <c r="O38" s="5"/>
      <c r="P38" s="693"/>
      <c r="Q38" s="687"/>
      <c r="R38" s="34"/>
      <c r="S38" s="5"/>
    </row>
    <row r="39" customFormat="false" ht="12.75" hidden="false" customHeight="false" outlineLevel="0" collapsed="false">
      <c r="B39" s="686" t="s">
        <v>692</v>
      </c>
      <c r="C39" s="5"/>
      <c r="D39" s="5"/>
      <c r="E39" s="735" t="n">
        <v>0.6</v>
      </c>
      <c r="F39" s="687"/>
      <c r="G39" s="698" t="s">
        <v>693</v>
      </c>
      <c r="H39" s="5"/>
      <c r="I39" s="5"/>
      <c r="J39" s="5"/>
      <c r="K39" s="5"/>
      <c r="L39" s="5"/>
      <c r="M39" s="5"/>
      <c r="N39" s="5"/>
      <c r="O39" s="5"/>
      <c r="P39" s="693"/>
      <c r="Q39" s="687"/>
      <c r="R39" s="34"/>
      <c r="S39" s="5"/>
    </row>
    <row r="40" customFormat="false" ht="12.75" hidden="false" customHeight="false" outlineLevel="0" collapsed="false">
      <c r="B40" s="61"/>
      <c r="C40" s="5"/>
      <c r="D40" s="5"/>
      <c r="E40" s="34"/>
      <c r="F40" s="687"/>
      <c r="G40" s="686" t="s">
        <v>694</v>
      </c>
      <c r="H40" s="5"/>
      <c r="I40" s="5"/>
      <c r="J40" s="5"/>
      <c r="K40" s="5"/>
      <c r="L40" s="5"/>
      <c r="M40" s="5"/>
      <c r="N40" s="5"/>
      <c r="O40" s="5"/>
      <c r="P40" s="693" t="n">
        <f aca="false">IF(SUM(E23:E26)=0,0,330)</f>
        <v>330</v>
      </c>
      <c r="Q40" s="687"/>
      <c r="R40" s="34"/>
      <c r="S40" s="5"/>
    </row>
    <row r="41" customFormat="false" ht="12.75" hidden="false" customHeight="false" outlineLevel="0" collapsed="false">
      <c r="B41" s="686" t="s">
        <v>695</v>
      </c>
      <c r="C41" s="5"/>
      <c r="D41" s="5"/>
      <c r="E41" s="726" t="n">
        <f aca="false">E20*E39*E43</f>
        <v>162</v>
      </c>
      <c r="F41" s="687"/>
      <c r="G41" s="686" t="s">
        <v>696</v>
      </c>
      <c r="H41" s="5"/>
      <c r="I41" s="5"/>
      <c r="J41" s="5"/>
      <c r="K41" s="5"/>
      <c r="L41" s="5"/>
      <c r="M41" s="5"/>
      <c r="N41" s="5"/>
      <c r="O41" s="5"/>
      <c r="P41" s="693" t="n">
        <f aca="false">IF(E23&gt;0,IF(E23&lt;=100,E23*12,IF(E23&lt;=500,1200+(E23-100)*8,4400+(E23-500)*7)),IF(E24&gt;0,E24*13,IF(E25&gt;0,E25*10,E26*6)))</f>
        <v>10</v>
      </c>
      <c r="Q41" s="687"/>
      <c r="R41" s="34"/>
      <c r="S41" s="5"/>
    </row>
    <row r="42" customFormat="false" ht="12.75" hidden="false" customHeight="false" outlineLevel="0" collapsed="false">
      <c r="B42" s="61"/>
      <c r="C42" s="5"/>
      <c r="D42" s="5"/>
      <c r="E42" s="34"/>
      <c r="F42" s="687"/>
      <c r="G42" s="61"/>
      <c r="H42" s="5"/>
      <c r="I42" s="687" t="s">
        <v>697</v>
      </c>
      <c r="J42" s="5"/>
      <c r="K42" s="711" t="str">
        <f aca="false">IF(E23&gt;0,"(Channel)",IF(E24&gt;0,"(Relift)",IF(E25&gt;0,"(Supplemented stream)",IF(E26&gt;0,"(Regulated stream)","No allocation???"))))</f>
        <v>(Supplemented stream)</v>
      </c>
      <c r="L42" s="5"/>
      <c r="M42" s="5"/>
      <c r="N42" s="5"/>
      <c r="O42" s="5"/>
      <c r="P42" s="693" t="n">
        <f aca="false">IF(E23&gt;0,IF(E29&lt;=100,E29*14,IF(E29&lt;=500,1400+(E29-100)*12,6200+(E29-500)*9)),IF(E24&gt;0,E29*20,IF(E25&gt;0,E29*8,E29*6)))</f>
        <v>9600</v>
      </c>
      <c r="Q42" s="687"/>
      <c r="R42" s="736"/>
      <c r="S42" s="737"/>
    </row>
    <row r="43" customFormat="false" ht="12.75" hidden="false" customHeight="false" outlineLevel="0" collapsed="false">
      <c r="B43" s="686" t="s">
        <v>698</v>
      </c>
      <c r="C43" s="5"/>
      <c r="D43" s="5"/>
      <c r="E43" s="738" t="n">
        <v>180</v>
      </c>
      <c r="F43" s="687"/>
      <c r="G43" s="739"/>
      <c r="H43" s="740"/>
      <c r="I43" s="740"/>
      <c r="J43" s="740"/>
      <c r="K43" s="740"/>
      <c r="L43" s="740"/>
      <c r="M43" s="740"/>
      <c r="N43" s="740"/>
      <c r="O43" s="740"/>
      <c r="P43" s="737"/>
      <c r="Q43" s="687"/>
      <c r="R43" s="34"/>
      <c r="S43" s="5"/>
    </row>
    <row r="44" customFormat="false" ht="12.75" hidden="false" customHeight="false" outlineLevel="0" collapsed="false">
      <c r="B44" s="61"/>
      <c r="C44" s="5"/>
      <c r="D44" s="5"/>
      <c r="E44" s="34"/>
      <c r="F44" s="687"/>
      <c r="G44" s="698" t="s">
        <v>699</v>
      </c>
      <c r="H44" s="5"/>
      <c r="I44" s="5"/>
      <c r="J44" s="5"/>
      <c r="K44" s="5"/>
      <c r="L44" s="5"/>
      <c r="M44" s="5"/>
      <c r="N44" s="5"/>
      <c r="O44" s="5"/>
      <c r="P44" s="737" t="n">
        <v>0</v>
      </c>
      <c r="Q44" s="687"/>
      <c r="R44" s="34"/>
      <c r="S44" s="5"/>
    </row>
    <row r="45" customFormat="false" ht="12.75" hidden="false" customHeight="false" outlineLevel="0" collapsed="false">
      <c r="B45" s="61"/>
      <c r="C45" s="5"/>
      <c r="D45" s="5"/>
      <c r="E45" s="34"/>
      <c r="F45" s="687"/>
      <c r="G45" s="61"/>
      <c r="H45" s="5"/>
      <c r="I45" s="5"/>
      <c r="J45" s="5"/>
      <c r="K45" s="5"/>
      <c r="L45" s="5"/>
      <c r="M45" s="5"/>
      <c r="N45" s="5"/>
      <c r="O45" s="5"/>
      <c r="P45" s="687" t="s">
        <v>651</v>
      </c>
      <c r="Q45" s="687" t="s">
        <v>652</v>
      </c>
      <c r="R45" s="34" t="s">
        <v>653</v>
      </c>
      <c r="S45" s="5"/>
    </row>
    <row r="46" customFormat="false" ht="12.75" hidden="false" customHeight="false" outlineLevel="0" collapsed="false">
      <c r="B46" s="686" t="s">
        <v>700</v>
      </c>
      <c r="C46" s="5"/>
      <c r="D46" s="5"/>
      <c r="E46" s="741" t="n">
        <v>0.005</v>
      </c>
      <c r="F46" s="687"/>
      <c r="G46" s="61"/>
      <c r="H46" s="5"/>
      <c r="I46" s="5"/>
      <c r="J46" s="5"/>
      <c r="K46" s="5"/>
      <c r="L46" s="5"/>
      <c r="M46" s="5"/>
      <c r="N46" s="5"/>
      <c r="O46" s="687" t="s">
        <v>261</v>
      </c>
      <c r="P46" s="712" t="n">
        <f aca="false">SUM(P40:P44)</f>
        <v>9940</v>
      </c>
      <c r="Q46" s="742" t="n">
        <f aca="false">P46/E17</f>
        <v>66.2666666666667</v>
      </c>
      <c r="R46" s="714" t="n">
        <f aca="false">P46/E21</f>
        <v>44.1777777777778</v>
      </c>
      <c r="S46" s="715"/>
    </row>
    <row r="47" customFormat="false" ht="12.75" hidden="false" customHeight="false" outlineLevel="0" collapsed="false">
      <c r="B47" s="61"/>
      <c r="C47" s="5"/>
      <c r="D47" s="5"/>
      <c r="E47" s="34"/>
      <c r="F47" s="687"/>
      <c r="G47" s="61"/>
      <c r="H47" s="5"/>
      <c r="I47" s="5"/>
      <c r="J47" s="5"/>
      <c r="K47" s="5"/>
      <c r="L47" s="5"/>
      <c r="M47" s="5"/>
      <c r="N47" s="5"/>
      <c r="O47" s="5"/>
      <c r="P47" s="693"/>
      <c r="Q47" s="687"/>
      <c r="R47" s="34"/>
      <c r="S47" s="5"/>
    </row>
    <row r="48" customFormat="false" ht="12.75" hidden="false" customHeight="false" outlineLevel="0" collapsed="false">
      <c r="B48" s="686"/>
      <c r="C48" s="687"/>
      <c r="D48" s="687"/>
      <c r="E48" s="688"/>
      <c r="F48" s="687"/>
      <c r="G48" s="78" t="s">
        <v>701</v>
      </c>
      <c r="H48" s="5"/>
      <c r="I48" s="5"/>
      <c r="J48" s="743" t="s">
        <v>702</v>
      </c>
      <c r="K48" s="5" t="s">
        <v>364</v>
      </c>
      <c r="L48" s="9" t="n">
        <f aca="false">E18</f>
        <v>37</v>
      </c>
      <c r="M48" s="5" t="s">
        <v>703</v>
      </c>
      <c r="N48" s="5"/>
      <c r="O48" s="5"/>
      <c r="P48" s="5"/>
      <c r="Q48" s="5"/>
      <c r="R48" s="34"/>
      <c r="S48" s="5"/>
    </row>
    <row r="49" customFormat="false" ht="12.75" hidden="false" customHeight="false" outlineLevel="0" collapsed="false">
      <c r="B49" s="686"/>
      <c r="C49" s="5"/>
      <c r="D49" s="5"/>
      <c r="E49" s="34"/>
      <c r="F49" s="687"/>
      <c r="G49" s="78" t="s">
        <v>704</v>
      </c>
      <c r="H49" s="5"/>
      <c r="I49" s="5"/>
      <c r="J49" s="5"/>
      <c r="K49" s="5"/>
      <c r="L49" s="5"/>
      <c r="M49" s="5"/>
      <c r="N49" s="5"/>
      <c r="O49" s="5"/>
      <c r="P49" s="5"/>
      <c r="Q49" s="5"/>
      <c r="R49" s="34"/>
      <c r="S49" s="5"/>
    </row>
    <row r="50" customFormat="false" ht="12.75" hidden="false" customHeight="false" outlineLevel="0" collapsed="false">
      <c r="B50" s="61"/>
      <c r="C50" s="5"/>
      <c r="D50" s="5"/>
      <c r="E50" s="34"/>
      <c r="F50" s="687"/>
      <c r="G50" s="61"/>
      <c r="H50" s="5" t="s">
        <v>705</v>
      </c>
      <c r="I50" s="5" t="n">
        <v>2</v>
      </c>
      <c r="J50" s="5"/>
      <c r="K50" s="5"/>
      <c r="L50" s="5"/>
      <c r="M50" s="5" t="s">
        <v>652</v>
      </c>
      <c r="N50" s="300" t="n">
        <v>74.1</v>
      </c>
      <c r="O50" s="5"/>
      <c r="P50" s="5" t="n">
        <f aca="false">I50*N50</f>
        <v>148.2</v>
      </c>
      <c r="Q50" s="5"/>
      <c r="R50" s="34"/>
      <c r="S50" s="5"/>
    </row>
    <row r="51" customFormat="false" ht="12.75" hidden="false" customHeight="false" outlineLevel="0" collapsed="false">
      <c r="B51" s="61"/>
      <c r="C51" s="5"/>
      <c r="D51" s="5"/>
      <c r="E51" s="34"/>
      <c r="F51" s="687"/>
      <c r="G51" s="61"/>
      <c r="H51" s="5" t="s">
        <v>214</v>
      </c>
      <c r="I51" s="5" t="n">
        <v>2</v>
      </c>
      <c r="J51" s="5"/>
      <c r="K51" s="5"/>
      <c r="L51" s="5"/>
      <c r="M51" s="5" t="s">
        <v>652</v>
      </c>
      <c r="N51" s="300" t="n">
        <v>25</v>
      </c>
      <c r="O51" s="5"/>
      <c r="P51" s="5" t="n">
        <f aca="false">I51*N51</f>
        <v>50</v>
      </c>
      <c r="Q51" s="5"/>
      <c r="R51" s="34"/>
      <c r="S51" s="5"/>
    </row>
    <row r="52" customFormat="false" ht="12.75" hidden="false" customHeight="false" outlineLevel="0" collapsed="false">
      <c r="B52" s="61"/>
      <c r="C52" s="5"/>
      <c r="D52" s="5"/>
      <c r="E52" s="34"/>
      <c r="F52" s="687"/>
      <c r="G52" s="61"/>
      <c r="H52" s="5" t="s">
        <v>433</v>
      </c>
      <c r="I52" s="5" t="n">
        <v>1</v>
      </c>
      <c r="J52" s="5"/>
      <c r="K52" s="5" t="n">
        <v>20.6</v>
      </c>
      <c r="L52" s="5" t="s">
        <v>706</v>
      </c>
      <c r="M52" s="5" t="s">
        <v>707</v>
      </c>
      <c r="N52" s="300" t="n">
        <v>7.2</v>
      </c>
      <c r="O52" s="5"/>
      <c r="P52" s="5" t="n">
        <f aca="false">N52*K52*I52</f>
        <v>148.32</v>
      </c>
      <c r="Q52" s="5"/>
      <c r="R52" s="34"/>
      <c r="S52" s="5"/>
    </row>
    <row r="53" customFormat="false" ht="12.75" hidden="false" customHeight="false" outlineLevel="0" collapsed="false">
      <c r="B53" s="61"/>
      <c r="C53" s="5"/>
      <c r="D53" s="5"/>
      <c r="E53" s="34"/>
      <c r="F53" s="687"/>
      <c r="G53" s="78" t="s">
        <v>708</v>
      </c>
      <c r="H53" s="5"/>
      <c r="I53" s="5"/>
      <c r="J53" s="5"/>
      <c r="K53" s="5"/>
      <c r="L53" s="5"/>
      <c r="M53" s="5" t="s">
        <v>652</v>
      </c>
      <c r="N53" s="5"/>
      <c r="O53" s="5"/>
      <c r="P53" s="5"/>
      <c r="Q53" s="5"/>
      <c r="R53" s="34"/>
      <c r="S53" s="5"/>
    </row>
    <row r="54" customFormat="false" ht="12.75" hidden="false" customHeight="false" outlineLevel="0" collapsed="false">
      <c r="B54" s="744" t="s">
        <v>709</v>
      </c>
      <c r="C54" s="744"/>
      <c r="D54" s="744"/>
      <c r="E54" s="744"/>
      <c r="F54" s="687"/>
      <c r="G54" s="61"/>
      <c r="H54" s="5" t="s">
        <v>710</v>
      </c>
      <c r="I54" s="5" t="n">
        <v>1</v>
      </c>
      <c r="J54" s="5"/>
      <c r="K54" s="5"/>
      <c r="L54" s="5"/>
      <c r="M54" s="5" t="s">
        <v>652</v>
      </c>
      <c r="N54" s="5" t="n">
        <v>24.7</v>
      </c>
      <c r="O54" s="300" t="n">
        <f aca="false">N54+N51+N50</f>
        <v>123.8</v>
      </c>
      <c r="P54" s="5" t="n">
        <f aca="false">I54*N54</f>
        <v>24.7</v>
      </c>
      <c r="Q54" s="5"/>
      <c r="R54" s="34"/>
      <c r="S54" s="5"/>
    </row>
    <row r="55" customFormat="false" ht="12.75" hidden="false" customHeight="false" outlineLevel="0" collapsed="false">
      <c r="B55" s="61"/>
      <c r="C55" s="687"/>
      <c r="D55" s="5"/>
      <c r="E55" s="709"/>
      <c r="F55" s="687"/>
      <c r="G55" s="61"/>
      <c r="H55" s="5"/>
      <c r="I55" s="5"/>
      <c r="J55" s="5"/>
      <c r="K55" s="5"/>
      <c r="L55" s="5"/>
      <c r="M55" s="5"/>
      <c r="N55" s="5"/>
      <c r="O55" s="5"/>
      <c r="P55" s="5"/>
      <c r="Q55" s="5"/>
      <c r="R55" s="34"/>
      <c r="S55" s="5"/>
    </row>
    <row r="56" customFormat="false" ht="12.75" hidden="false" customHeight="false" outlineLevel="0" collapsed="false">
      <c r="B56" s="686" t="s">
        <v>711</v>
      </c>
      <c r="C56" s="5"/>
      <c r="D56" s="5"/>
      <c r="E56" s="726" t="n">
        <f aca="false">TRUNC(E21*(1-E46))</f>
        <v>223</v>
      </c>
      <c r="F56" s="687"/>
      <c r="G56" s="698" t="s">
        <v>712</v>
      </c>
      <c r="H56" s="5"/>
      <c r="I56" s="5"/>
      <c r="J56" s="5"/>
      <c r="K56" s="5"/>
      <c r="L56" s="5"/>
      <c r="M56" s="5"/>
      <c r="N56" s="5"/>
      <c r="O56" s="5"/>
      <c r="P56" s="693"/>
      <c r="Q56" s="687"/>
      <c r="R56" s="34"/>
      <c r="S56" s="5"/>
    </row>
    <row r="57" customFormat="false" ht="12.75" hidden="false" customHeight="false" outlineLevel="0" collapsed="false">
      <c r="B57" s="686" t="s">
        <v>713</v>
      </c>
      <c r="C57" s="5"/>
      <c r="D57" s="5"/>
      <c r="E57" s="726" t="n">
        <f aca="false">E37+(E43*E39)</f>
        <v>298</v>
      </c>
      <c r="F57" s="687"/>
      <c r="G57" s="686" t="s">
        <v>714</v>
      </c>
      <c r="H57" s="5"/>
      <c r="I57" s="5"/>
      <c r="J57" s="745" t="n">
        <v>185</v>
      </c>
      <c r="K57" s="710" t="s">
        <v>715</v>
      </c>
      <c r="L57" s="746" t="n">
        <v>756</v>
      </c>
      <c r="M57" s="687" t="s">
        <v>716</v>
      </c>
      <c r="N57" s="711" t="n">
        <f aca="false">L57/1000</f>
        <v>0.756</v>
      </c>
      <c r="O57" s="687" t="s">
        <v>355</v>
      </c>
      <c r="P57" s="693" t="n">
        <f aca="false">J57*L57/1000*N57</f>
        <v>105.73416</v>
      </c>
      <c r="Q57" s="687"/>
      <c r="R57" s="34"/>
      <c r="S57" s="5"/>
    </row>
    <row r="58" customFormat="false" ht="12.75" hidden="false" customHeight="false" outlineLevel="0" collapsed="false">
      <c r="B58" s="686" t="s">
        <v>717</v>
      </c>
      <c r="C58" s="5"/>
      <c r="D58" s="5"/>
      <c r="E58" s="718" t="n">
        <v>1</v>
      </c>
      <c r="F58" s="687"/>
      <c r="G58" s="686" t="s">
        <v>467</v>
      </c>
      <c r="H58" s="5"/>
      <c r="I58" s="5"/>
      <c r="J58" s="745" t="n">
        <v>185</v>
      </c>
      <c r="K58" s="710" t="s">
        <v>715</v>
      </c>
      <c r="L58" s="746" t="n">
        <v>1016</v>
      </c>
      <c r="M58" s="687" t="s">
        <v>716</v>
      </c>
      <c r="N58" s="711" t="n">
        <f aca="false">L58/1000</f>
        <v>1.016</v>
      </c>
      <c r="O58" s="687" t="s">
        <v>355</v>
      </c>
      <c r="P58" s="693" t="n">
        <f aca="false">J58*L58/1000*N58</f>
        <v>190.96736</v>
      </c>
      <c r="Q58" s="687"/>
      <c r="R58" s="34"/>
      <c r="S58" s="5"/>
    </row>
    <row r="59" customFormat="false" ht="12.75" hidden="false" customHeight="false" outlineLevel="0" collapsed="false">
      <c r="B59" s="686" t="s">
        <v>718</v>
      </c>
      <c r="C59" s="5"/>
      <c r="D59" s="5"/>
      <c r="E59" s="34"/>
      <c r="F59" s="687"/>
      <c r="G59" s="686" t="s">
        <v>719</v>
      </c>
      <c r="H59" s="5"/>
      <c r="I59" s="5"/>
      <c r="J59" s="745" t="n">
        <v>180</v>
      </c>
      <c r="K59" s="710" t="s">
        <v>715</v>
      </c>
      <c r="L59" s="746" t="n">
        <v>1329</v>
      </c>
      <c r="M59" s="687"/>
      <c r="N59" s="711" t="n">
        <f aca="false">L59/1000</f>
        <v>1.329</v>
      </c>
      <c r="O59" s="687"/>
      <c r="P59" s="693" t="n">
        <f aca="false">J59/1000*L59*N59</f>
        <v>317.92338</v>
      </c>
      <c r="Q59" s="687"/>
      <c r="R59" s="34"/>
      <c r="S59" s="5"/>
    </row>
    <row r="60" customFormat="false" ht="12.75" hidden="false" customHeight="true" outlineLevel="0" collapsed="false">
      <c r="B60" s="686" t="s">
        <v>720</v>
      </c>
      <c r="C60" s="5"/>
      <c r="D60" s="5"/>
      <c r="E60" s="747"/>
      <c r="F60" s="687"/>
      <c r="G60" s="686" t="s">
        <v>590</v>
      </c>
      <c r="H60" s="5"/>
      <c r="I60" s="5" t="s">
        <v>721</v>
      </c>
      <c r="J60" s="745" t="s">
        <v>722</v>
      </c>
      <c r="K60" s="710"/>
      <c r="L60" s="746" t="n">
        <v>11</v>
      </c>
      <c r="M60" s="687"/>
      <c r="N60" s="711"/>
      <c r="O60" s="687"/>
      <c r="P60" s="693" t="n">
        <f aca="false">L48*L60</f>
        <v>407</v>
      </c>
      <c r="Q60" s="687"/>
      <c r="R60" s="34"/>
      <c r="S60" s="5"/>
    </row>
    <row r="61" customFormat="false" ht="12.75" hidden="false" customHeight="false" outlineLevel="0" collapsed="false">
      <c r="B61" s="686" t="s">
        <v>723</v>
      </c>
      <c r="C61" s="5"/>
      <c r="D61" s="5"/>
      <c r="E61" s="748" t="n">
        <v>1.8</v>
      </c>
      <c r="F61" s="687"/>
      <c r="G61" s="686" t="s">
        <v>377</v>
      </c>
      <c r="H61" s="5"/>
      <c r="I61" s="5"/>
      <c r="J61" s="745"/>
      <c r="K61" s="710"/>
      <c r="L61" s="746"/>
      <c r="M61" s="687"/>
      <c r="N61" s="711"/>
      <c r="O61" s="687"/>
      <c r="P61" s="693" t="n">
        <f aca="false">J61/1000*L61*N61</f>
        <v>0</v>
      </c>
      <c r="Q61" s="687"/>
      <c r="R61" s="34"/>
      <c r="S61" s="5"/>
    </row>
    <row r="62" customFormat="false" ht="12.75" hidden="false" customHeight="false" outlineLevel="0" collapsed="false">
      <c r="B62" s="686" t="s">
        <v>724</v>
      </c>
      <c r="C62" s="5"/>
      <c r="D62" s="5"/>
      <c r="E62" s="709"/>
      <c r="F62" s="687"/>
      <c r="G62" s="686" t="s">
        <v>725</v>
      </c>
      <c r="H62" s="5"/>
      <c r="I62" s="5"/>
      <c r="J62" s="745"/>
      <c r="K62" s="710"/>
      <c r="L62" s="746"/>
      <c r="M62" s="687"/>
      <c r="N62" s="711"/>
      <c r="O62" s="687"/>
      <c r="P62" s="693" t="n">
        <f aca="false">J62/1000*L62*N62</f>
        <v>0</v>
      </c>
      <c r="Q62" s="687"/>
      <c r="R62" s="34"/>
      <c r="S62" s="5"/>
    </row>
    <row r="63" customFormat="false" ht="12.75" hidden="false" customHeight="false" outlineLevel="0" collapsed="false">
      <c r="B63" s="686" t="s">
        <v>726</v>
      </c>
      <c r="C63" s="5"/>
      <c r="D63" s="5"/>
      <c r="E63" s="709"/>
      <c r="F63" s="687"/>
      <c r="G63" s="686" t="s">
        <v>727</v>
      </c>
      <c r="H63" s="5"/>
      <c r="I63" s="5"/>
      <c r="J63" s="745"/>
      <c r="K63" s="710"/>
      <c r="L63" s="746"/>
      <c r="M63" s="687"/>
      <c r="N63" s="711"/>
      <c r="O63" s="687"/>
      <c r="P63" s="693" t="n">
        <f aca="false">J63/1000*L63*N63</f>
        <v>0</v>
      </c>
      <c r="Q63" s="687"/>
      <c r="R63" s="34"/>
      <c r="S63" s="5"/>
    </row>
    <row r="64" customFormat="false" ht="12.75" hidden="false" customHeight="false" outlineLevel="0" collapsed="false">
      <c r="B64" s="686" t="s">
        <v>728</v>
      </c>
      <c r="C64" s="5"/>
      <c r="D64" s="5"/>
      <c r="E64" s="741" t="n">
        <v>0</v>
      </c>
      <c r="F64" s="687"/>
      <c r="G64" s="686" t="s">
        <v>729</v>
      </c>
      <c r="H64" s="5"/>
      <c r="I64" s="5" t="s">
        <v>730</v>
      </c>
      <c r="J64" s="745"/>
      <c r="K64" s="710"/>
      <c r="L64" s="746"/>
      <c r="M64" s="687"/>
      <c r="N64" s="711"/>
      <c r="O64" s="687"/>
      <c r="P64" s="693" t="n">
        <f aca="false">J64/1000*L64*N64</f>
        <v>0</v>
      </c>
      <c r="Q64" s="687" t="s">
        <v>652</v>
      </c>
      <c r="R64" s="34"/>
      <c r="S64" s="5"/>
    </row>
    <row r="65" customFormat="false" ht="12.75" hidden="false" customHeight="false" outlineLevel="0" collapsed="false">
      <c r="B65" s="686" t="s">
        <v>731</v>
      </c>
      <c r="C65" s="5"/>
      <c r="D65" s="5"/>
      <c r="E65" s="748" t="n">
        <v>0</v>
      </c>
      <c r="F65" s="687"/>
      <c r="G65" s="61"/>
      <c r="H65" s="5"/>
      <c r="I65" s="5"/>
      <c r="J65" s="5"/>
      <c r="K65" s="5"/>
      <c r="L65" s="5"/>
      <c r="M65" s="5"/>
      <c r="N65" s="5"/>
      <c r="O65" s="5"/>
      <c r="P65" s="710" t="s">
        <v>651</v>
      </c>
      <c r="Q65" s="687"/>
      <c r="R65" s="34" t="s">
        <v>653</v>
      </c>
      <c r="S65" s="5"/>
    </row>
    <row r="66" customFormat="false" ht="12.75" hidden="false" customHeight="false" outlineLevel="0" collapsed="false">
      <c r="B66" s="61"/>
      <c r="C66" s="5"/>
      <c r="D66" s="5"/>
      <c r="E66" s="749"/>
      <c r="F66" s="750"/>
      <c r="G66" s="61"/>
      <c r="H66" s="5"/>
      <c r="I66" s="5"/>
      <c r="J66" s="5" t="s">
        <v>732</v>
      </c>
      <c r="K66" s="751" t="n">
        <f aca="false">P66/L48</f>
        <v>37.6444567567568</v>
      </c>
      <c r="L66" s="5"/>
      <c r="M66" s="5"/>
      <c r="N66" s="5"/>
      <c r="O66" s="687" t="s">
        <v>261</v>
      </c>
      <c r="P66" s="712" t="n">
        <f aca="false">SUM(P50:P65)</f>
        <v>1392.8449</v>
      </c>
      <c r="Q66" s="752" t="n">
        <f aca="false">P66/E17</f>
        <v>9.28563266666667</v>
      </c>
      <c r="R66" s="714" t="n">
        <f aca="false">P66/E21</f>
        <v>6.19042177777778</v>
      </c>
      <c r="S66" s="715"/>
    </row>
    <row r="67" customFormat="false" ht="12.75" hidden="false" customHeight="false" outlineLevel="0" collapsed="false">
      <c r="B67" s="686" t="s">
        <v>733</v>
      </c>
      <c r="C67" s="5"/>
      <c r="D67" s="5"/>
      <c r="E67" s="753" t="n">
        <f aca="false">IF(E58=1,E57*E61,E57*E64*E65)</f>
        <v>536.4</v>
      </c>
      <c r="F67" s="750"/>
      <c r="G67" s="61"/>
      <c r="H67" s="5"/>
      <c r="I67" s="5"/>
      <c r="J67" s="5"/>
      <c r="K67" s="5"/>
      <c r="L67" s="5"/>
      <c r="M67" s="5"/>
      <c r="N67" s="5"/>
      <c r="O67" s="5"/>
      <c r="P67" s="5"/>
      <c r="Q67" s="687"/>
      <c r="R67" s="34"/>
      <c r="S67" s="5"/>
    </row>
    <row r="68" customFormat="false" ht="12.75" hidden="false" customHeight="false" outlineLevel="0" collapsed="false">
      <c r="B68" s="61"/>
      <c r="C68" s="5"/>
      <c r="D68" s="5"/>
      <c r="E68" s="688" t="s">
        <v>734</v>
      </c>
      <c r="F68" s="750"/>
      <c r="G68" s="61"/>
      <c r="H68" s="5"/>
      <c r="I68" s="5"/>
      <c r="J68" s="300"/>
      <c r="K68" s="5"/>
      <c r="L68" s="5"/>
      <c r="M68" s="5"/>
      <c r="N68" s="5"/>
      <c r="O68" s="5"/>
      <c r="P68" s="5"/>
      <c r="Q68" s="5"/>
      <c r="R68" s="34"/>
    </row>
    <row r="69" customFormat="false" ht="12.75" hidden="false" customHeight="false" outlineLevel="0" collapsed="false">
      <c r="B69" s="686" t="s">
        <v>735</v>
      </c>
      <c r="C69" s="5"/>
      <c r="D69" s="5"/>
      <c r="E69" s="754" t="n">
        <f aca="false">E56*E67</f>
        <v>119617.2</v>
      </c>
      <c r="F69" s="750"/>
      <c r="G69" s="61"/>
      <c r="H69" s="5"/>
      <c r="I69" s="5"/>
      <c r="J69" s="300"/>
      <c r="K69" s="5"/>
      <c r="L69" s="5"/>
      <c r="M69" s="5" t="s">
        <v>736</v>
      </c>
      <c r="N69" s="5"/>
      <c r="O69" s="5" t="s">
        <v>261</v>
      </c>
      <c r="P69" s="755" t="n">
        <f aca="false">T21</f>
        <v>2880.03126511216</v>
      </c>
      <c r="Q69" s="5"/>
      <c r="R69" s="34"/>
    </row>
    <row r="70" customFormat="false" ht="12.75" hidden="false" customHeight="false" outlineLevel="0" collapsed="false">
      <c r="B70" s="686" t="s">
        <v>737</v>
      </c>
      <c r="C70" s="687"/>
      <c r="D70" s="687"/>
      <c r="E70" s="756" t="n">
        <f aca="false">E69/E17</f>
        <v>797.448</v>
      </c>
      <c r="F70" s="750"/>
      <c r="G70" s="61"/>
      <c r="H70" s="24"/>
      <c r="I70" s="5"/>
      <c r="J70" s="300"/>
      <c r="K70" s="5"/>
      <c r="L70" s="5"/>
      <c r="M70" s="5"/>
      <c r="N70" s="5"/>
      <c r="O70" s="5"/>
      <c r="P70" s="687" t="s">
        <v>651</v>
      </c>
      <c r="Q70" s="687" t="s">
        <v>652</v>
      </c>
      <c r="R70" s="34" t="s">
        <v>653</v>
      </c>
      <c r="S70" s="5"/>
    </row>
    <row r="71" customFormat="false" ht="12.75" hidden="false" customHeight="false" outlineLevel="0" collapsed="false">
      <c r="B71" s="61"/>
      <c r="C71" s="5"/>
      <c r="D71" s="5"/>
      <c r="E71" s="34"/>
      <c r="F71" s="750"/>
      <c r="G71" s="61"/>
      <c r="H71" s="24"/>
      <c r="I71" s="24"/>
      <c r="J71" s="757"/>
      <c r="K71" s="5"/>
      <c r="L71" s="687" t="s">
        <v>738</v>
      </c>
      <c r="M71" s="5"/>
      <c r="N71" s="5"/>
      <c r="O71" s="5"/>
      <c r="P71" s="712" t="n">
        <f aca="false">P66+P46+P37+P34+P31+P14+P69+P23</f>
        <v>92104.4404101122</v>
      </c>
      <c r="Q71" s="752" t="n">
        <f aca="false">P71/E17</f>
        <v>614.029602734081</v>
      </c>
      <c r="R71" s="714" t="n">
        <f aca="false">(P71/E21)</f>
        <v>409.353068489387</v>
      </c>
      <c r="S71" s="715"/>
    </row>
    <row r="72" customFormat="false" ht="15" hidden="false" customHeight="false" outlineLevel="0" collapsed="false">
      <c r="B72" s="62"/>
      <c r="C72" s="63"/>
      <c r="D72" s="63"/>
      <c r="E72" s="66"/>
      <c r="F72" s="750"/>
      <c r="G72" s="62"/>
      <c r="H72" s="63"/>
      <c r="I72" s="63"/>
      <c r="J72" s="758"/>
      <c r="K72" s="63"/>
      <c r="L72" s="63"/>
      <c r="M72" s="63"/>
      <c r="N72" s="759"/>
      <c r="O72" s="760"/>
      <c r="P72" s="760"/>
      <c r="Q72" s="760"/>
      <c r="R72" s="761"/>
      <c r="S72" s="762"/>
    </row>
    <row r="73" customFormat="false" ht="14.25" hidden="false" customHeight="false" outlineLevel="0" collapsed="false">
      <c r="F73" s="750"/>
      <c r="H73" s="24"/>
      <c r="I73" s="24"/>
      <c r="J73" s="757"/>
      <c r="K73" s="24"/>
      <c r="L73" s="763"/>
      <c r="N73" s="764"/>
      <c r="O73" s="765"/>
      <c r="P73" s="765"/>
      <c r="Q73" s="765"/>
      <c r="R73" s="766"/>
      <c r="S73" s="766"/>
    </row>
    <row r="74" customFormat="false" ht="14.25" hidden="false" customHeight="false" outlineLevel="0" collapsed="false">
      <c r="F74" s="5"/>
      <c r="H74" s="24"/>
      <c r="I74" s="24"/>
      <c r="J74" s="757"/>
      <c r="K74" s="24"/>
      <c r="L74" s="687"/>
      <c r="N74" s="764"/>
      <c r="O74" s="767"/>
      <c r="P74" s="768"/>
      <c r="Q74" s="768"/>
      <c r="R74" s="769"/>
      <c r="S74" s="769"/>
    </row>
    <row r="75" customFormat="false" ht="14.25" hidden="false" customHeight="false" outlineLevel="0" collapsed="false">
      <c r="F75" s="5"/>
      <c r="H75" s="24"/>
      <c r="I75" s="24"/>
      <c r="K75" s="24"/>
      <c r="L75" s="687"/>
      <c r="N75" s="764"/>
      <c r="O75" s="767"/>
      <c r="P75" s="768"/>
      <c r="Q75" s="768"/>
      <c r="R75" s="769"/>
      <c r="S75" s="769"/>
    </row>
    <row r="76" customFormat="false" ht="14.25" hidden="false" customHeight="false" outlineLevel="0" collapsed="false">
      <c r="F76" s="5"/>
      <c r="I76" s="0" t="n">
        <f aca="false">SUM(I68:I75)</f>
        <v>0</v>
      </c>
      <c r="K76" s="0" t="s">
        <v>739</v>
      </c>
      <c r="L76" s="687"/>
      <c r="N76" s="764"/>
      <c r="O76" s="767"/>
      <c r="P76" s="768"/>
      <c r="Q76" s="768"/>
      <c r="R76" s="769"/>
      <c r="S76" s="769"/>
    </row>
    <row r="77" customFormat="false" ht="15" hidden="false" customHeight="false" outlineLevel="0" collapsed="false">
      <c r="F77" s="5"/>
      <c r="L77" s="687"/>
      <c r="N77" s="764"/>
      <c r="O77" s="767"/>
      <c r="P77" s="768"/>
      <c r="Q77" s="768"/>
      <c r="R77" s="769"/>
      <c r="S77" s="769"/>
    </row>
    <row r="78" customFormat="false" ht="14.25" hidden="false" customHeight="false" outlineLevel="0" collapsed="false">
      <c r="B78" s="770"/>
      <c r="C78" s="771"/>
      <c r="D78" s="771"/>
      <c r="E78" s="771"/>
      <c r="F78" s="771"/>
      <c r="G78" s="771"/>
      <c r="H78" s="771"/>
      <c r="I78" s="771"/>
      <c r="J78" s="771"/>
      <c r="K78" s="772"/>
      <c r="L78" s="687"/>
      <c r="N78" s="773"/>
      <c r="O78" s="765"/>
      <c r="P78" s="774"/>
      <c r="Q78" s="765"/>
    </row>
    <row r="79" customFormat="false" ht="15" hidden="false" customHeight="false" outlineLevel="0" collapsed="false">
      <c r="B79" s="686"/>
      <c r="C79" s="5"/>
      <c r="D79" s="5"/>
      <c r="E79" s="5"/>
      <c r="F79" s="5"/>
      <c r="G79" s="5"/>
      <c r="H79" s="5"/>
      <c r="I79" s="5"/>
      <c r="J79" s="5"/>
      <c r="K79" s="34"/>
      <c r="L79" s="687"/>
      <c r="N79" s="773" t="s">
        <v>740</v>
      </c>
      <c r="O79" s="765"/>
      <c r="P79" s="768"/>
      <c r="Q79" s="768"/>
      <c r="R79" s="775"/>
      <c r="S79" s="775"/>
    </row>
    <row r="80" customFormat="false" ht="14.25" hidden="false" customHeight="false" outlineLevel="0" collapsed="false">
      <c r="B80" s="686"/>
      <c r="C80" s="5"/>
      <c r="D80" s="5"/>
      <c r="E80" s="5"/>
      <c r="F80" s="5"/>
      <c r="G80" s="776" t="s">
        <v>741</v>
      </c>
      <c r="H80" s="5"/>
      <c r="I80" s="5"/>
      <c r="J80" s="5"/>
      <c r="K80" s="34"/>
      <c r="L80" s="687"/>
      <c r="N80" s="773"/>
      <c r="O80" s="777" t="s">
        <v>742</v>
      </c>
      <c r="P80" s="765"/>
      <c r="Q80" s="765"/>
    </row>
    <row r="81" customFormat="false" ht="14.25" hidden="false" customHeight="false" outlineLevel="0" collapsed="false">
      <c r="B81" s="686"/>
      <c r="C81" s="5"/>
      <c r="D81" s="5"/>
      <c r="E81" s="5"/>
      <c r="F81" s="5"/>
      <c r="G81" s="687" t="s">
        <v>743</v>
      </c>
      <c r="H81" s="5"/>
      <c r="I81" s="5"/>
      <c r="J81" s="5"/>
      <c r="K81" s="34"/>
      <c r="L81" s="687"/>
      <c r="N81" s="773" t="s">
        <v>744</v>
      </c>
      <c r="O81" s="778" t="n">
        <v>0.02</v>
      </c>
      <c r="P81" s="765"/>
      <c r="Q81" s="779" t="n">
        <v>0.26</v>
      </c>
      <c r="R81" s="0" t="s">
        <v>745</v>
      </c>
    </row>
    <row r="82" customFormat="false" ht="12.75" hidden="false" customHeight="false" outlineLevel="0" collapsed="false">
      <c r="B82" s="686"/>
      <c r="C82" s="687"/>
      <c r="D82" s="687"/>
      <c r="E82" s="687"/>
      <c r="F82" s="687"/>
      <c r="G82" s="687"/>
      <c r="H82" s="687"/>
      <c r="I82" s="687"/>
      <c r="J82" s="687"/>
      <c r="K82" s="688"/>
      <c r="L82" s="687"/>
      <c r="O82" s="780"/>
      <c r="P82" s="780"/>
      <c r="Q82" s="780"/>
    </row>
    <row r="83" customFormat="false" ht="12.75" hidden="false" customHeight="false" outlineLevel="0" collapsed="false">
      <c r="B83" s="686"/>
      <c r="C83" s="5"/>
      <c r="D83" s="5"/>
      <c r="E83" s="5"/>
      <c r="F83" s="5"/>
      <c r="G83" s="5"/>
      <c r="H83" s="5"/>
      <c r="I83" s="5" t="s">
        <v>746</v>
      </c>
      <c r="J83" s="5"/>
      <c r="K83" s="34"/>
      <c r="L83" s="687"/>
      <c r="N83" s="0" t="s">
        <v>747</v>
      </c>
      <c r="O83" s="780"/>
      <c r="P83" s="781" t="n">
        <f aca="false">AD8</f>
        <v>309947</v>
      </c>
      <c r="Q83" s="780"/>
    </row>
    <row r="84" customFormat="false" ht="12.75" hidden="false" customHeight="false" outlineLevel="0" collapsed="false">
      <c r="B84" s="686"/>
      <c r="C84" s="5"/>
      <c r="D84" s="5"/>
      <c r="E84" s="5"/>
      <c r="F84" s="5"/>
      <c r="G84" s="5"/>
      <c r="H84" s="5"/>
      <c r="I84" s="5"/>
      <c r="J84" s="5"/>
      <c r="K84" s="34"/>
      <c r="L84" s="687"/>
      <c r="O84" s="782"/>
      <c r="P84" s="783"/>
      <c r="Q84" s="780"/>
    </row>
    <row r="85" customFormat="false" ht="12.75" hidden="false" customHeight="false" outlineLevel="0" collapsed="false">
      <c r="B85" s="686"/>
      <c r="C85" s="687" t="s">
        <v>748</v>
      </c>
      <c r="D85" s="5"/>
      <c r="E85" s="5"/>
      <c r="F85" s="5"/>
      <c r="G85" s="5"/>
      <c r="H85" s="5"/>
      <c r="I85" s="693" t="n">
        <f aca="false">E69-P71</f>
        <v>27512.7595898878</v>
      </c>
      <c r="J85" s="751"/>
      <c r="K85" s="34"/>
      <c r="L85" s="687"/>
      <c r="N85" s="0" t="s">
        <v>749</v>
      </c>
      <c r="O85" s="780"/>
      <c r="P85" s="784" t="n">
        <f aca="false">P83*O81</f>
        <v>6198.94</v>
      </c>
      <c r="Q85" s="780"/>
    </row>
    <row r="86" customFormat="false" ht="12.75" hidden="false" customHeight="false" outlineLevel="0" collapsed="false">
      <c r="B86" s="686"/>
      <c r="C86" s="5" t="s">
        <v>750</v>
      </c>
      <c r="D86" s="5"/>
      <c r="E86" s="5"/>
      <c r="F86" s="5"/>
      <c r="G86" s="5"/>
      <c r="H86" s="5"/>
      <c r="I86" s="785" t="n">
        <f aca="false">E21</f>
        <v>225</v>
      </c>
      <c r="J86" s="751"/>
      <c r="K86" s="34"/>
      <c r="L86" s="687"/>
      <c r="N86" s="782"/>
      <c r="O86" s="780"/>
      <c r="P86" s="780"/>
      <c r="Q86" s="780"/>
    </row>
    <row r="87" customFormat="false" ht="12.75" hidden="false" customHeight="false" outlineLevel="0" collapsed="false">
      <c r="B87" s="686"/>
      <c r="C87" s="5" t="s">
        <v>751</v>
      </c>
      <c r="D87" s="5"/>
      <c r="E87" s="5"/>
      <c r="F87" s="5"/>
      <c r="G87" s="5"/>
      <c r="H87" s="5"/>
      <c r="I87" s="786" t="n">
        <f aca="false">E20</f>
        <v>1.5</v>
      </c>
      <c r="J87" s="751"/>
      <c r="K87" s="34"/>
      <c r="L87" s="687"/>
      <c r="N87" s="0" t="s">
        <v>752</v>
      </c>
      <c r="O87" s="780"/>
      <c r="P87" s="780" t="n">
        <f aca="false">E67</f>
        <v>536.4</v>
      </c>
      <c r="Q87" s="780"/>
    </row>
    <row r="88" customFormat="false" ht="12.75" hidden="false" customHeight="false" outlineLevel="0" collapsed="false">
      <c r="B88" s="686"/>
      <c r="C88" s="687" t="s">
        <v>753</v>
      </c>
      <c r="D88" s="5"/>
      <c r="E88" s="5"/>
      <c r="F88" s="5"/>
      <c r="G88" s="5"/>
      <c r="H88" s="5"/>
      <c r="I88" s="746" t="n">
        <f aca="false">I85/E56</f>
        <v>123.375603542098</v>
      </c>
      <c r="J88" s="751"/>
      <c r="K88" s="34"/>
      <c r="L88" s="687"/>
      <c r="O88" s="783"/>
      <c r="P88" s="780"/>
      <c r="Q88" s="780"/>
    </row>
    <row r="89" customFormat="false" ht="12.75" hidden="false" customHeight="false" outlineLevel="0" collapsed="false">
      <c r="B89" s="686"/>
      <c r="C89" s="5"/>
      <c r="D89" s="5"/>
      <c r="E89" s="5"/>
      <c r="F89" s="5"/>
      <c r="G89" s="5"/>
      <c r="H89" s="5"/>
      <c r="I89" s="5"/>
      <c r="J89" s="751"/>
      <c r="K89" s="34"/>
      <c r="L89" s="687"/>
      <c r="N89" s="0" t="s">
        <v>754</v>
      </c>
      <c r="O89" s="780"/>
      <c r="P89" s="783" t="n">
        <f aca="false">P85*P87</f>
        <v>3325111.416</v>
      </c>
      <c r="Q89" s="780"/>
    </row>
    <row r="90" customFormat="false" ht="12.75" hidden="false" customHeight="false" outlineLevel="0" collapsed="false">
      <c r="B90" s="686"/>
      <c r="C90" s="5"/>
      <c r="D90" s="5"/>
      <c r="E90" s="5"/>
      <c r="F90" s="5"/>
      <c r="G90" s="5"/>
      <c r="H90" s="5"/>
      <c r="I90" s="5"/>
      <c r="J90" s="751"/>
      <c r="K90" s="34"/>
      <c r="L90" s="687"/>
      <c r="O90" s="780"/>
      <c r="P90" s="780"/>
      <c r="Q90" s="780"/>
    </row>
    <row r="91" customFormat="false" ht="12.75" hidden="false" customHeight="false" outlineLevel="0" collapsed="false">
      <c r="B91" s="686"/>
      <c r="C91" s="687" t="s">
        <v>755</v>
      </c>
      <c r="D91" s="5"/>
      <c r="E91" s="5"/>
      <c r="F91" s="5"/>
      <c r="G91" s="5"/>
      <c r="H91" s="5"/>
      <c r="I91" s="746" t="n">
        <f aca="false">I88*365/E43</f>
        <v>250.178307182587</v>
      </c>
      <c r="J91" s="751"/>
      <c r="K91" s="34"/>
      <c r="L91" s="687"/>
      <c r="O91" s="780"/>
      <c r="P91" s="780"/>
      <c r="Q91" s="780"/>
    </row>
    <row r="92" customFormat="false" ht="12.75" hidden="false" customHeight="false" outlineLevel="0" collapsed="false">
      <c r="B92" s="686"/>
      <c r="C92" s="5"/>
      <c r="D92" s="5"/>
      <c r="E92" s="5"/>
      <c r="F92" s="5"/>
      <c r="G92" s="5"/>
      <c r="H92" s="5"/>
      <c r="I92" s="5"/>
      <c r="J92" s="751"/>
      <c r="K92" s="34"/>
      <c r="L92" s="687"/>
      <c r="O92" s="780"/>
      <c r="P92" s="780"/>
      <c r="Q92" s="780"/>
    </row>
    <row r="93" customFormat="false" ht="12.75" hidden="false" customHeight="false" outlineLevel="0" collapsed="false">
      <c r="B93" s="686"/>
      <c r="C93" s="5"/>
      <c r="D93" s="5"/>
      <c r="E93" s="5"/>
      <c r="F93" s="5"/>
      <c r="G93" s="5"/>
      <c r="H93" s="5"/>
      <c r="I93" s="5"/>
      <c r="J93" s="751"/>
      <c r="K93" s="34"/>
      <c r="L93" s="687"/>
      <c r="O93" s="780"/>
      <c r="P93" s="780"/>
      <c r="Q93" s="780"/>
    </row>
    <row r="94" customFormat="false" ht="12.75" hidden="false" customHeight="false" outlineLevel="0" collapsed="false">
      <c r="B94" s="686"/>
      <c r="C94" s="687" t="s">
        <v>756</v>
      </c>
      <c r="D94" s="5"/>
      <c r="E94" s="5"/>
      <c r="F94" s="5"/>
      <c r="G94" s="5"/>
      <c r="H94" s="5"/>
      <c r="I94" s="746" t="n">
        <f aca="false">I85/E17</f>
        <v>183.418397265919</v>
      </c>
      <c r="J94" s="751"/>
      <c r="K94" s="34"/>
      <c r="L94" s="687"/>
      <c r="O94" s="780"/>
      <c r="P94" s="780"/>
      <c r="Q94" s="780"/>
    </row>
    <row r="95" customFormat="false" ht="12.75" hidden="false" customHeight="false" outlineLevel="0" collapsed="false">
      <c r="B95" s="686"/>
      <c r="C95" s="5"/>
      <c r="D95" s="5"/>
      <c r="E95" s="5"/>
      <c r="F95" s="5"/>
      <c r="G95" s="5"/>
      <c r="H95" s="5"/>
      <c r="I95" s="5"/>
      <c r="J95" s="751"/>
      <c r="K95" s="34"/>
      <c r="L95" s="687"/>
      <c r="O95" s="780"/>
      <c r="P95" s="780"/>
      <c r="Q95" s="780"/>
    </row>
    <row r="96" customFormat="false" ht="12.75" hidden="false" customHeight="false" outlineLevel="0" collapsed="false">
      <c r="B96" s="686"/>
      <c r="C96" s="5"/>
      <c r="D96" s="5"/>
      <c r="E96" s="5"/>
      <c r="F96" s="5"/>
      <c r="G96" s="5"/>
      <c r="H96" s="5"/>
      <c r="I96" s="5"/>
      <c r="J96" s="751"/>
      <c r="K96" s="34"/>
      <c r="M96" s="780"/>
      <c r="N96" s="780"/>
      <c r="O96" s="780"/>
      <c r="P96" s="780"/>
      <c r="Q96" s="780"/>
    </row>
    <row r="97" customFormat="false" ht="12.75" hidden="false" customHeight="false" outlineLevel="0" collapsed="false">
      <c r="B97" s="686"/>
      <c r="C97" s="687" t="s">
        <v>757</v>
      </c>
      <c r="D97" s="5"/>
      <c r="E97" s="5"/>
      <c r="F97" s="5"/>
      <c r="G97" s="5"/>
      <c r="H97" s="5"/>
      <c r="I97" s="746" t="n">
        <f aca="false">I85*100/P20</f>
        <v>49.5056402876974</v>
      </c>
      <c r="J97" s="751"/>
      <c r="K97" s="34"/>
      <c r="L97" s="780"/>
    </row>
    <row r="98" customFormat="false" ht="12.75" hidden="false" customHeight="false" outlineLevel="0" collapsed="false">
      <c r="B98" s="686"/>
      <c r="C98" s="5"/>
      <c r="D98" s="5"/>
      <c r="E98" s="5"/>
      <c r="F98" s="5"/>
      <c r="G98" s="5"/>
      <c r="H98" s="5"/>
      <c r="I98" s="5"/>
      <c r="J98" s="5"/>
      <c r="K98" s="34"/>
      <c r="L98" s="780"/>
    </row>
    <row r="99" customFormat="false" ht="12.75" hidden="false" customHeight="false" outlineLevel="0" collapsed="false">
      <c r="B99" s="686"/>
      <c r="C99" s="5"/>
      <c r="D99" s="5"/>
      <c r="E99" s="5"/>
      <c r="F99" s="5"/>
      <c r="G99" s="5"/>
      <c r="H99" s="5"/>
      <c r="I99" s="5"/>
      <c r="J99" s="5"/>
      <c r="K99" s="34"/>
      <c r="L99" s="780"/>
    </row>
    <row r="100" customFormat="false" ht="13.5" hidden="false" customHeight="false" outlineLevel="0" collapsed="false">
      <c r="B100" s="787"/>
      <c r="C100" s="788"/>
      <c r="D100" s="788"/>
      <c r="E100" s="788"/>
      <c r="F100" s="788"/>
      <c r="G100" s="788"/>
      <c r="H100" s="788"/>
      <c r="I100" s="788"/>
      <c r="J100" s="788"/>
      <c r="K100" s="789"/>
    </row>
    <row r="101" customFormat="false" ht="12.75" hidden="false" customHeight="false" outlineLevel="0" collapsed="false">
      <c r="F101" s="5"/>
    </row>
    <row r="102" customFormat="false" ht="12.75" hidden="false" customHeight="false" outlineLevel="0" collapsed="false">
      <c r="B102" s="780"/>
      <c r="C102" s="780"/>
      <c r="D102" s="780"/>
      <c r="E102" s="780"/>
      <c r="F102" s="740"/>
    </row>
    <row r="103" customFormat="false" ht="12.75" hidden="false" customHeight="false" outlineLevel="0" collapsed="false">
      <c r="B103" s="780"/>
      <c r="C103" s="780"/>
      <c r="D103" s="780"/>
      <c r="E103" s="780"/>
      <c r="F103" s="740"/>
    </row>
    <row r="104" customFormat="false" ht="12.75" hidden="false" customHeight="false" outlineLevel="0" collapsed="false">
      <c r="B104" s="780"/>
      <c r="C104" s="780"/>
      <c r="D104" s="780"/>
      <c r="E104" s="780"/>
      <c r="F104" s="740"/>
    </row>
    <row r="105" customFormat="false" ht="12.75" hidden="false" customHeight="false" outlineLevel="0" collapsed="false">
      <c r="F105" s="5"/>
    </row>
    <row r="106" customFormat="false" ht="12.75" hidden="false" customHeight="false" outlineLevel="0" collapsed="false">
      <c r="F106" s="5"/>
    </row>
    <row r="107" customFormat="false" ht="12.75" hidden="false" customHeight="false" outlineLevel="0" collapsed="false">
      <c r="F107" s="5"/>
    </row>
    <row r="108" customFormat="false" ht="12.75" hidden="false" customHeight="false" outlineLevel="0" collapsed="false">
      <c r="F108" s="5"/>
    </row>
    <row r="109" customFormat="false" ht="12.75" hidden="false" customHeight="false" outlineLevel="0" collapsed="false">
      <c r="F109" s="5"/>
    </row>
    <row r="110" customFormat="false" ht="12.75" hidden="false" customHeight="false" outlineLevel="0" collapsed="false">
      <c r="F110" s="5"/>
    </row>
    <row r="111" customFormat="false" ht="12.75" hidden="false" customHeight="false" outlineLevel="0" collapsed="false">
      <c r="F111" s="5"/>
    </row>
    <row r="112" customFormat="false" ht="12.75" hidden="false" customHeight="false" outlineLevel="0" collapsed="false">
      <c r="F112" s="5"/>
    </row>
    <row r="113" customFormat="false" ht="12.75" hidden="false" customHeight="false" outlineLevel="0" collapsed="false">
      <c r="F113" s="5"/>
    </row>
    <row r="114" customFormat="false" ht="12.75" hidden="false" customHeight="false" outlineLevel="0" collapsed="false">
      <c r="F114" s="5"/>
    </row>
    <row r="115" customFormat="false" ht="12.75" hidden="false" customHeight="false" outlineLevel="0" collapsed="false">
      <c r="F115" s="5"/>
    </row>
    <row r="116" customFormat="false" ht="12.75" hidden="false" customHeight="false" outlineLevel="0" collapsed="false">
      <c r="F116" s="5"/>
    </row>
    <row r="117" customFormat="false" ht="12.75" hidden="false" customHeight="false" outlineLevel="0" collapsed="false">
      <c r="F117" s="5"/>
    </row>
    <row r="118" customFormat="false" ht="12.75" hidden="false" customHeight="false" outlineLevel="0" collapsed="false">
      <c r="F118" s="5"/>
    </row>
    <row r="119" customFormat="false" ht="12.75" hidden="false" customHeight="false" outlineLevel="0" collapsed="false">
      <c r="F119" s="5"/>
    </row>
    <row r="120" customFormat="false" ht="12.75" hidden="false" customHeight="false" outlineLevel="0" collapsed="false">
      <c r="F120" s="5"/>
    </row>
    <row r="121" customFormat="false" ht="12.75" hidden="false" customHeight="false" outlineLevel="0" collapsed="false">
      <c r="F121" s="5"/>
    </row>
    <row r="122" customFormat="false" ht="12.75" hidden="false" customHeight="false" outlineLevel="0" collapsed="false">
      <c r="F122" s="5"/>
    </row>
    <row r="123" customFormat="false" ht="12.75" hidden="false" customHeight="false" outlineLevel="0" collapsed="false">
      <c r="F123" s="5"/>
    </row>
    <row r="124" customFormat="false" ht="12.75" hidden="false" customHeight="false" outlineLevel="0" collapsed="false">
      <c r="F124" s="5"/>
    </row>
    <row r="125" customFormat="false" ht="12.75" hidden="false" customHeight="false" outlineLevel="0" collapsed="false">
      <c r="F125" s="5"/>
    </row>
    <row r="126" customFormat="false" ht="12.75" hidden="false" customHeight="false" outlineLevel="0" collapsed="false">
      <c r="F126" s="5"/>
    </row>
    <row r="127" customFormat="false" ht="12.75" hidden="false" customHeight="false" outlineLevel="0" collapsed="false">
      <c r="F127" s="5"/>
    </row>
    <row r="128" customFormat="false" ht="12.75" hidden="false" customHeight="false" outlineLevel="0" collapsed="false">
      <c r="F128" s="5"/>
    </row>
    <row r="129" customFormat="false" ht="12.75" hidden="false" customHeight="false" outlineLevel="0" collapsed="false">
      <c r="F129" s="5"/>
    </row>
    <row r="130" customFormat="false" ht="12.75" hidden="false" customHeight="false" outlineLevel="0" collapsed="false">
      <c r="F130" s="5"/>
    </row>
    <row r="131" customFormat="false" ht="12.75" hidden="false" customHeight="false" outlineLevel="0" collapsed="false">
      <c r="F131" s="5"/>
    </row>
    <row r="132" customFormat="false" ht="12.75" hidden="false" customHeight="false" outlineLevel="0" collapsed="false">
      <c r="F132" s="5"/>
    </row>
    <row r="133" customFormat="false" ht="12.75" hidden="false" customHeight="false" outlineLevel="0" collapsed="false">
      <c r="F133" s="5"/>
    </row>
    <row r="134" customFormat="false" ht="12.75" hidden="false" customHeight="false" outlineLevel="0" collapsed="false">
      <c r="F134" s="5"/>
    </row>
    <row r="135" customFormat="false" ht="12.75" hidden="false" customHeight="false" outlineLevel="0" collapsed="false">
      <c r="F135" s="5"/>
    </row>
    <row r="136" customFormat="false" ht="12.75" hidden="false" customHeight="false" outlineLevel="0" collapsed="false">
      <c r="F136" s="5"/>
    </row>
    <row r="137" customFormat="false" ht="12.75" hidden="false" customHeight="false" outlineLevel="0" collapsed="false">
      <c r="F137" s="5"/>
    </row>
    <row r="138" customFormat="false" ht="12.75" hidden="false" customHeight="false" outlineLevel="0" collapsed="false">
      <c r="F138" s="5"/>
    </row>
    <row r="139" customFormat="false" ht="12.75" hidden="false" customHeight="false" outlineLevel="0" collapsed="false">
      <c r="F139" s="5"/>
    </row>
    <row r="140" customFormat="false" ht="12.75" hidden="false" customHeight="false" outlineLevel="0" collapsed="false">
      <c r="F140" s="5"/>
    </row>
    <row r="141" customFormat="false" ht="12.75" hidden="false" customHeight="false" outlineLevel="0" collapsed="false">
      <c r="F141" s="5"/>
    </row>
    <row r="142" customFormat="false" ht="12.75" hidden="false" customHeight="false" outlineLevel="0" collapsed="false">
      <c r="F142" s="5"/>
    </row>
    <row r="143" customFormat="false" ht="12.75" hidden="false" customHeight="false" outlineLevel="0" collapsed="false">
      <c r="F143" s="5"/>
    </row>
    <row r="144" customFormat="false" ht="12.75" hidden="false" customHeight="false" outlineLevel="0" collapsed="false">
      <c r="F144" s="5"/>
    </row>
    <row r="145" customFormat="false" ht="12.75" hidden="false" customHeight="false" outlineLevel="0" collapsed="false">
      <c r="F145" s="5"/>
    </row>
    <row r="146" customFormat="false" ht="12.75" hidden="false" customHeight="false" outlineLevel="0" collapsed="false">
      <c r="F146" s="5"/>
    </row>
    <row r="147" customFormat="false" ht="12.75" hidden="false" customHeight="false" outlineLevel="0" collapsed="false">
      <c r="F147" s="5"/>
    </row>
    <row r="148" customFormat="false" ht="12.75" hidden="false" customHeight="false" outlineLevel="0" collapsed="false">
      <c r="F148" s="5"/>
    </row>
    <row r="149" customFormat="false" ht="12.75" hidden="false" customHeight="false" outlineLevel="0" collapsed="false">
      <c r="F149" s="5"/>
    </row>
    <row r="150" customFormat="false" ht="12.75" hidden="false" customHeight="false" outlineLevel="0" collapsed="false">
      <c r="F150" s="5"/>
    </row>
    <row r="151" customFormat="false" ht="12.75" hidden="false" customHeight="false" outlineLevel="0" collapsed="false">
      <c r="F151" s="5"/>
    </row>
    <row r="152" customFormat="false" ht="12.75" hidden="false" customHeight="false" outlineLevel="0" collapsed="false">
      <c r="F152" s="5"/>
    </row>
    <row r="153" customFormat="false" ht="12.75" hidden="false" customHeight="false" outlineLevel="0" collapsed="false">
      <c r="F153" s="5"/>
    </row>
    <row r="154" customFormat="false" ht="12.75" hidden="false" customHeight="false" outlineLevel="0" collapsed="false">
      <c r="F154" s="5"/>
    </row>
    <row r="155" customFormat="false" ht="12.75" hidden="false" customHeight="false" outlineLevel="0" collapsed="false">
      <c r="F155" s="5"/>
    </row>
    <row r="156" customFormat="false" ht="12.75" hidden="false" customHeight="false" outlineLevel="0" collapsed="false">
      <c r="F156" s="5"/>
    </row>
    <row r="157" customFormat="false" ht="12.75" hidden="false" customHeight="false" outlineLevel="0" collapsed="false">
      <c r="F157" s="5"/>
    </row>
    <row r="158" customFormat="false" ht="12.75" hidden="false" customHeight="false" outlineLevel="0" collapsed="false">
      <c r="F158" s="5"/>
    </row>
    <row r="159" customFormat="false" ht="12.75" hidden="false" customHeight="false" outlineLevel="0" collapsed="false">
      <c r="F159" s="5"/>
    </row>
    <row r="160" customFormat="false" ht="12.75" hidden="false" customHeight="false" outlineLevel="0" collapsed="false">
      <c r="F160" s="5"/>
    </row>
    <row r="161" customFormat="false" ht="12.75" hidden="false" customHeight="false" outlineLevel="0" collapsed="false">
      <c r="F161" s="5"/>
    </row>
    <row r="162" customFormat="false" ht="12.75" hidden="false" customHeight="false" outlineLevel="0" collapsed="false">
      <c r="F162" s="5"/>
    </row>
    <row r="163" customFormat="false" ht="12.75" hidden="false" customHeight="false" outlineLevel="0" collapsed="false">
      <c r="F163" s="5"/>
    </row>
    <row r="164" customFormat="false" ht="12.75" hidden="false" customHeight="false" outlineLevel="0" collapsed="false">
      <c r="F164" s="5"/>
    </row>
    <row r="165" customFormat="false" ht="12.75" hidden="false" customHeight="false" outlineLevel="0" collapsed="false">
      <c r="F165" s="5"/>
    </row>
    <row r="166" customFormat="false" ht="12.75" hidden="false" customHeight="false" outlineLevel="0" collapsed="false">
      <c r="F166" s="5"/>
    </row>
    <row r="167" customFormat="false" ht="12.75" hidden="false" customHeight="false" outlineLevel="0" collapsed="false">
      <c r="F167" s="5"/>
    </row>
    <row r="168" customFormat="false" ht="12.75" hidden="false" customHeight="false" outlineLevel="0" collapsed="false">
      <c r="F168" s="5"/>
    </row>
    <row r="169" customFormat="false" ht="12.75" hidden="false" customHeight="false" outlineLevel="0" collapsed="false">
      <c r="F169" s="5"/>
    </row>
    <row r="170" customFormat="false" ht="12.75" hidden="false" customHeight="false" outlineLevel="0" collapsed="false">
      <c r="F170" s="5"/>
    </row>
    <row r="171" customFormat="false" ht="12.75" hidden="false" customHeight="false" outlineLevel="0" collapsed="false">
      <c r="F171" s="5"/>
    </row>
    <row r="172" customFormat="false" ht="12.75" hidden="false" customHeight="false" outlineLevel="0" collapsed="false">
      <c r="F172" s="5"/>
    </row>
    <row r="173" customFormat="false" ht="12.75" hidden="false" customHeight="false" outlineLevel="0" collapsed="false">
      <c r="F173" s="5"/>
    </row>
    <row r="174" customFormat="false" ht="12.75" hidden="false" customHeight="false" outlineLevel="0" collapsed="false">
      <c r="F174" s="5"/>
    </row>
    <row r="175" customFormat="false" ht="12.75" hidden="false" customHeight="false" outlineLevel="0" collapsed="false">
      <c r="F175" s="5"/>
    </row>
    <row r="176" customFormat="false" ht="12.75" hidden="false" customHeight="false" outlineLevel="0" collapsed="false">
      <c r="F176" s="5"/>
    </row>
    <row r="177" customFormat="false" ht="12.75" hidden="false" customHeight="false" outlineLevel="0" collapsed="false">
      <c r="F177" s="5"/>
    </row>
    <row r="178" customFormat="false" ht="12.75" hidden="false" customHeight="false" outlineLevel="0" collapsed="false">
      <c r="F178" s="5"/>
    </row>
    <row r="179" customFormat="false" ht="12.75" hidden="false" customHeight="false" outlineLevel="0" collapsed="false">
      <c r="F179" s="5"/>
    </row>
    <row r="180" customFormat="false" ht="12.75" hidden="false" customHeight="false" outlineLevel="0" collapsed="false">
      <c r="F180" s="5"/>
    </row>
    <row r="181" customFormat="false" ht="12.75" hidden="false" customHeight="false" outlineLevel="0" collapsed="false">
      <c r="F181" s="5"/>
    </row>
    <row r="182" customFormat="false" ht="12.75" hidden="false" customHeight="false" outlineLevel="0" collapsed="false">
      <c r="F182" s="5"/>
    </row>
    <row r="183" customFormat="false" ht="12.75" hidden="false" customHeight="false" outlineLevel="0" collapsed="false">
      <c r="F183" s="5"/>
    </row>
    <row r="184" customFormat="false" ht="12.75" hidden="false" customHeight="false" outlineLevel="0" collapsed="false">
      <c r="F184" s="5"/>
    </row>
    <row r="185" customFormat="false" ht="12.75" hidden="false" customHeight="false" outlineLevel="0" collapsed="false">
      <c r="F185" s="5"/>
    </row>
    <row r="186" customFormat="false" ht="12.75" hidden="false" customHeight="false" outlineLevel="0" collapsed="false">
      <c r="F186" s="5"/>
    </row>
    <row r="187" customFormat="false" ht="12.75" hidden="false" customHeight="false" outlineLevel="0" collapsed="false">
      <c r="F187" s="5"/>
    </row>
    <row r="188" customFormat="false" ht="12.75" hidden="false" customHeight="false" outlineLevel="0" collapsed="false">
      <c r="F188" s="5"/>
    </row>
    <row r="189" customFormat="false" ht="12.75" hidden="false" customHeight="false" outlineLevel="0" collapsed="false">
      <c r="F189" s="5"/>
    </row>
    <row r="190" customFormat="false" ht="12.75" hidden="false" customHeight="false" outlineLevel="0" collapsed="false">
      <c r="F190" s="5"/>
    </row>
    <row r="191" customFormat="false" ht="12.75" hidden="false" customHeight="false" outlineLevel="0" collapsed="false">
      <c r="F191" s="5"/>
    </row>
    <row r="192" customFormat="false" ht="12.75" hidden="false" customHeight="false" outlineLevel="0" collapsed="false">
      <c r="F192" s="5"/>
    </row>
    <row r="193" customFormat="false" ht="12.75" hidden="false" customHeight="false" outlineLevel="0" collapsed="false">
      <c r="F193" s="5"/>
    </row>
    <row r="194" customFormat="false" ht="12.75" hidden="false" customHeight="false" outlineLevel="0" collapsed="false">
      <c r="F194" s="5"/>
    </row>
    <row r="195" customFormat="false" ht="12.75" hidden="false" customHeight="false" outlineLevel="0" collapsed="false">
      <c r="F195" s="5"/>
    </row>
    <row r="196" customFormat="false" ht="12.75" hidden="false" customHeight="false" outlineLevel="0" collapsed="false">
      <c r="F196" s="5"/>
    </row>
    <row r="197" customFormat="false" ht="12.75" hidden="false" customHeight="false" outlineLevel="0" collapsed="false">
      <c r="F197" s="5"/>
    </row>
    <row r="198" customFormat="false" ht="12.75" hidden="false" customHeight="false" outlineLevel="0" collapsed="false">
      <c r="F198" s="5"/>
    </row>
    <row r="199" customFormat="false" ht="12.75" hidden="false" customHeight="false" outlineLevel="0" collapsed="false">
      <c r="F199" s="5"/>
    </row>
    <row r="200" customFormat="false" ht="12.75" hidden="false" customHeight="false" outlineLevel="0" collapsed="false">
      <c r="F200" s="5"/>
    </row>
    <row r="201" customFormat="false" ht="12.75" hidden="false" customHeight="false" outlineLevel="0" collapsed="false">
      <c r="F201" s="5"/>
    </row>
    <row r="202" customFormat="false" ht="12.75" hidden="false" customHeight="false" outlineLevel="0" collapsed="false">
      <c r="F202" s="5"/>
    </row>
    <row r="203" customFormat="false" ht="12.75" hidden="false" customHeight="false" outlineLevel="0" collapsed="false">
      <c r="F203" s="5"/>
    </row>
    <row r="204" customFormat="false" ht="12.75" hidden="false" customHeight="false" outlineLevel="0" collapsed="false">
      <c r="F204" s="5"/>
    </row>
    <row r="205" customFormat="false" ht="12.75" hidden="false" customHeight="false" outlineLevel="0" collapsed="false">
      <c r="F205" s="5"/>
    </row>
    <row r="206" customFormat="false" ht="12.75" hidden="false" customHeight="false" outlineLevel="0" collapsed="false">
      <c r="F206" s="5"/>
    </row>
    <row r="207" customFormat="false" ht="12.75" hidden="false" customHeight="false" outlineLevel="0" collapsed="false">
      <c r="F207" s="5"/>
    </row>
    <row r="208" customFormat="false" ht="12.75" hidden="false" customHeight="false" outlineLevel="0" collapsed="false">
      <c r="F208" s="5"/>
    </row>
    <row r="209" customFormat="false" ht="12.75" hidden="false" customHeight="false" outlineLevel="0" collapsed="false">
      <c r="F209" s="5"/>
    </row>
    <row r="210" customFormat="false" ht="12.75" hidden="false" customHeight="false" outlineLevel="0" collapsed="false">
      <c r="F210" s="5"/>
    </row>
    <row r="211" customFormat="false" ht="12.75" hidden="false" customHeight="false" outlineLevel="0" collapsed="false">
      <c r="F211" s="5"/>
    </row>
    <row r="212" customFormat="false" ht="12.75" hidden="false" customHeight="false" outlineLevel="0" collapsed="false">
      <c r="F212" s="5"/>
    </row>
    <row r="213" customFormat="false" ht="12.75" hidden="false" customHeight="false" outlineLevel="0" collapsed="false">
      <c r="F213" s="5"/>
    </row>
    <row r="214" customFormat="false" ht="12.75" hidden="false" customHeight="false" outlineLevel="0" collapsed="false">
      <c r="F214" s="5"/>
    </row>
    <row r="215" customFormat="false" ht="12.75" hidden="false" customHeight="false" outlineLevel="0" collapsed="false">
      <c r="F215" s="5"/>
    </row>
    <row r="216" customFormat="false" ht="12.75" hidden="false" customHeight="false" outlineLevel="0" collapsed="false">
      <c r="F216" s="5"/>
    </row>
    <row r="217" customFormat="false" ht="12.75" hidden="false" customHeight="false" outlineLevel="0" collapsed="false">
      <c r="F217" s="5"/>
    </row>
    <row r="218" customFormat="false" ht="12.75" hidden="false" customHeight="false" outlineLevel="0" collapsed="false">
      <c r="F218" s="5"/>
    </row>
    <row r="219" customFormat="false" ht="12.75" hidden="false" customHeight="false" outlineLevel="0" collapsed="false">
      <c r="F219" s="5"/>
    </row>
    <row r="220" customFormat="false" ht="12.75" hidden="false" customHeight="false" outlineLevel="0" collapsed="false">
      <c r="F220" s="5"/>
    </row>
    <row r="221" customFormat="false" ht="12.75" hidden="false" customHeight="false" outlineLevel="0" collapsed="false">
      <c r="F221" s="5"/>
    </row>
    <row r="222" customFormat="false" ht="12.75" hidden="false" customHeight="false" outlineLevel="0" collapsed="false">
      <c r="F222" s="5"/>
    </row>
    <row r="223" customFormat="false" ht="12.75" hidden="false" customHeight="false" outlineLevel="0" collapsed="false">
      <c r="F223" s="5"/>
    </row>
    <row r="224" customFormat="false" ht="12.75" hidden="false" customHeight="false" outlineLevel="0" collapsed="false">
      <c r="F224" s="5"/>
    </row>
    <row r="225" customFormat="false" ht="12.75" hidden="false" customHeight="false" outlineLevel="0" collapsed="false">
      <c r="F225" s="5"/>
    </row>
    <row r="226" customFormat="false" ht="12.75" hidden="false" customHeight="false" outlineLevel="0" collapsed="false">
      <c r="F226" s="5"/>
    </row>
    <row r="227" customFormat="false" ht="12.75" hidden="false" customHeight="false" outlineLevel="0" collapsed="false">
      <c r="F227" s="5"/>
    </row>
    <row r="228" customFormat="false" ht="12.75" hidden="false" customHeight="false" outlineLevel="0" collapsed="false">
      <c r="F228" s="5"/>
    </row>
    <row r="229" customFormat="false" ht="12.75" hidden="false" customHeight="false" outlineLevel="0" collapsed="false">
      <c r="F229" s="5"/>
    </row>
    <row r="230" customFormat="false" ht="12.75" hidden="false" customHeight="false" outlineLevel="0" collapsed="false">
      <c r="F230" s="5"/>
    </row>
    <row r="231" customFormat="false" ht="12.75" hidden="false" customHeight="false" outlineLevel="0" collapsed="false">
      <c r="F231" s="5"/>
    </row>
    <row r="232" customFormat="false" ht="12.75" hidden="false" customHeight="false" outlineLevel="0" collapsed="false">
      <c r="F232" s="5"/>
    </row>
    <row r="233" customFormat="false" ht="12.75" hidden="false" customHeight="false" outlineLevel="0" collapsed="false">
      <c r="F233" s="5"/>
    </row>
    <row r="234" customFormat="false" ht="12.75" hidden="false" customHeight="false" outlineLevel="0" collapsed="false">
      <c r="F234" s="5"/>
    </row>
    <row r="235" customFormat="false" ht="12.75" hidden="false" customHeight="false" outlineLevel="0" collapsed="false">
      <c r="F235" s="5"/>
    </row>
    <row r="236" customFormat="false" ht="12.75" hidden="false" customHeight="false" outlineLevel="0" collapsed="false">
      <c r="F236" s="5"/>
    </row>
    <row r="237" customFormat="false" ht="12.75" hidden="false" customHeight="false" outlineLevel="0" collapsed="false">
      <c r="F237" s="5"/>
    </row>
    <row r="238" customFormat="false" ht="12.75" hidden="false" customHeight="false" outlineLevel="0" collapsed="false">
      <c r="F238" s="5"/>
    </row>
    <row r="239" customFormat="false" ht="12.75" hidden="false" customHeight="false" outlineLevel="0" collapsed="false">
      <c r="F239" s="5"/>
    </row>
    <row r="240" customFormat="false" ht="12.75" hidden="false" customHeight="false" outlineLevel="0" collapsed="false">
      <c r="F240" s="5"/>
    </row>
  </sheetData>
  <mergeCells count="5">
    <mergeCell ref="AB2:AE2"/>
    <mergeCell ref="AB3:AE3"/>
    <mergeCell ref="G4:O4"/>
    <mergeCell ref="B5:D5"/>
    <mergeCell ref="B54:E54"/>
  </mergeCells>
  <printOptions headings="false" gridLines="false" gridLinesSet="true" horizontalCentered="false" verticalCentered="false"/>
  <pageMargins left="0.157638888888889" right="0" top="0" bottom="0"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N235"/>
  <sheetViews>
    <sheetView showFormulas="false" showGridLines="true" showRowColHeaders="true" showZeros="true" rightToLeft="false" tabSelected="false" showOutlineSymbols="true" defaultGridColor="true" view="normal" topLeftCell="Q43" colorId="64" zoomScale="100" zoomScaleNormal="100" zoomScalePageLayoutView="100" workbookViewId="0">
      <selection pane="topLeft" activeCell="Y59" activeCellId="0" sqref="Y5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41"/>
    <col collapsed="false" customWidth="true" hidden="false" outlineLevel="0" max="3" min="3" style="0" width="5.56"/>
    <col collapsed="false" customWidth="true" hidden="false" outlineLevel="0" max="4" min="4" style="0" width="11.85"/>
    <col collapsed="false" customWidth="true" hidden="false" outlineLevel="0" max="5" min="5" style="0" width="14.99"/>
    <col collapsed="false" customWidth="true" hidden="false" outlineLevel="0" max="7" min="7" style="0" width="4.85"/>
    <col collapsed="false" customWidth="true" hidden="false" outlineLevel="0" max="8" min="8" style="0" width="5.41"/>
    <col collapsed="false" customWidth="true" hidden="false" outlineLevel="0" max="9" min="9" style="0" width="10.41"/>
    <col collapsed="false" customWidth="true" hidden="false" outlineLevel="0" max="10" min="10" style="0" width="16.99"/>
    <col collapsed="false" customWidth="true" hidden="false" outlineLevel="0" max="11" min="11" style="0" width="12.42"/>
    <col collapsed="false" customWidth="true" hidden="false" outlineLevel="0" max="12" min="12" style="0" width="13.56"/>
    <col collapsed="false" customWidth="true" hidden="false" outlineLevel="0" max="13" min="13" style="0" width="13.14"/>
    <col collapsed="false" customWidth="true" hidden="false" outlineLevel="0" max="14" min="14" style="0" width="3.99"/>
    <col collapsed="false" customWidth="true" hidden="false" outlineLevel="0" max="15" min="15" style="0" width="14.7"/>
    <col collapsed="false" customWidth="true" hidden="false" outlineLevel="0" max="16" min="16" style="0" width="11.42"/>
    <col collapsed="false" customWidth="true" hidden="false" outlineLevel="0" max="17" min="17" style="0" width="11.28"/>
    <col collapsed="false" customWidth="true" hidden="false" outlineLevel="0" max="18" min="18" style="0" width="12.7"/>
    <col collapsed="false" customWidth="true" hidden="false" outlineLevel="0" max="19" min="19" style="0" width="15.13"/>
    <col collapsed="false" customWidth="true" hidden="false" outlineLevel="0" max="20" min="20" style="0" width="2.7"/>
    <col collapsed="false" customWidth="true" hidden="false" outlineLevel="0" max="21" min="21" style="0" width="17.99"/>
    <col collapsed="false" customWidth="true" hidden="false" outlineLevel="0" max="25" min="22" style="0" width="15.13"/>
    <col collapsed="false" customWidth="true" hidden="false" outlineLevel="0" max="26" min="26" style="0" width="3.42"/>
    <col collapsed="false" customWidth="true" hidden="false" outlineLevel="0" max="27" min="27" style="0" width="42.41"/>
    <col collapsed="false" customWidth="true" hidden="false" outlineLevel="0" max="29" min="28" style="0" width="9.99"/>
    <col collapsed="false" customWidth="true" hidden="false" outlineLevel="0" max="30" min="30" style="0" width="9.85"/>
    <col collapsed="false" customWidth="true" hidden="false" outlineLevel="0" max="31" min="31" style="0" width="5.99"/>
    <col collapsed="false" customWidth="true" hidden="false" outlineLevel="0" max="32" min="32" style="0" width="38.56"/>
    <col collapsed="false" customWidth="true" hidden="false" outlineLevel="0" max="33" min="33" style="0" width="5.56"/>
    <col collapsed="false" customWidth="true" hidden="false" outlineLevel="0" max="34" min="34" style="0" width="12.42"/>
  </cols>
  <sheetData>
    <row r="3" customFormat="false" ht="15" hidden="false" customHeight="false" outlineLevel="0" collapsed="false">
      <c r="C3" s="790"/>
    </row>
    <row r="4" customFormat="false" ht="20.25" hidden="false" customHeight="false" outlineLevel="0" collapsed="false">
      <c r="C4" s="791" t="s">
        <v>758</v>
      </c>
      <c r="D4" s="791"/>
      <c r="E4" s="791"/>
      <c r="F4" s="791"/>
      <c r="G4" s="791"/>
      <c r="H4" s="791"/>
      <c r="I4" s="791"/>
      <c r="J4" s="791"/>
      <c r="K4" s="791"/>
      <c r="L4" s="792"/>
      <c r="M4" s="792"/>
      <c r="N4" s="792"/>
      <c r="O4" s="792"/>
      <c r="P4" s="792"/>
      <c r="Q4" s="792"/>
      <c r="R4" s="792"/>
      <c r="S4" s="792"/>
      <c r="T4" s="792"/>
      <c r="U4" s="792"/>
      <c r="V4" s="793" t="str">
        <f aca="false">C4</f>
        <v>Input Prices for  July 2010</v>
      </c>
      <c r="W4" s="793"/>
      <c r="X4" s="793"/>
      <c r="Y4" s="793"/>
      <c r="Z4" s="793"/>
      <c r="AA4" s="793"/>
      <c r="AB4" s="792"/>
    </row>
    <row r="5" customFormat="false" ht="19.5" hidden="false" customHeight="false" outlineLevel="0" collapsed="false">
      <c r="C5" s="794"/>
      <c r="D5" s="794"/>
      <c r="E5" s="794"/>
      <c r="F5" s="794"/>
    </row>
    <row r="6" customFormat="false" ht="23.25" hidden="false" customHeight="false" outlineLevel="0" collapsed="false">
      <c r="B6" s="795" t="s">
        <v>759</v>
      </c>
      <c r="C6" s="406"/>
      <c r="D6" s="796" t="s">
        <v>760</v>
      </c>
      <c r="E6" s="797" t="s">
        <v>761</v>
      </c>
      <c r="F6" s="798" t="s">
        <v>762</v>
      </c>
      <c r="I6" s="799" t="s">
        <v>763</v>
      </c>
      <c r="J6" s="800"/>
      <c r="K6" s="796" t="s">
        <v>760</v>
      </c>
      <c r="L6" s="797" t="s">
        <v>761</v>
      </c>
      <c r="M6" s="798" t="s">
        <v>762</v>
      </c>
      <c r="N6" s="801"/>
      <c r="O6" s="799" t="s">
        <v>764</v>
      </c>
      <c r="P6" s="802"/>
      <c r="Q6" s="796" t="s">
        <v>760</v>
      </c>
      <c r="R6" s="797" t="s">
        <v>761</v>
      </c>
      <c r="S6" s="798" t="s">
        <v>762</v>
      </c>
      <c r="T6" s="801"/>
      <c r="U6" s="803" t="s">
        <v>765</v>
      </c>
      <c r="V6" s="800"/>
      <c r="W6" s="796" t="s">
        <v>760</v>
      </c>
      <c r="X6" s="797" t="s">
        <v>761</v>
      </c>
      <c r="Y6" s="798" t="s">
        <v>762</v>
      </c>
      <c r="Z6" s="406"/>
      <c r="AF6" s="804" t="s">
        <v>766</v>
      </c>
      <c r="AG6" s="406"/>
      <c r="AH6" s="805" t="s">
        <v>767</v>
      </c>
    </row>
    <row r="7" customFormat="false" ht="15.75" hidden="false" customHeight="false" outlineLevel="0" collapsed="false">
      <c r="B7" s="799" t="s">
        <v>768</v>
      </c>
      <c r="C7" s="806"/>
      <c r="D7" s="800"/>
      <c r="E7" s="800"/>
      <c r="F7" s="807"/>
      <c r="I7" s="115" t="s">
        <v>769</v>
      </c>
      <c r="J7" s="808"/>
      <c r="K7" s="71" t="n">
        <v>10</v>
      </c>
      <c r="L7" s="809" t="n">
        <v>2425</v>
      </c>
      <c r="M7" s="810" t="n">
        <f aca="false">(L7/K7)</f>
        <v>242.5</v>
      </c>
      <c r="N7" s="810"/>
      <c r="O7" s="811" t="s">
        <v>770</v>
      </c>
      <c r="P7" s="808"/>
      <c r="Q7" s="10" t="n">
        <v>1</v>
      </c>
      <c r="R7" s="809"/>
      <c r="S7" s="810" t="n">
        <f aca="false">(R7/Q7)</f>
        <v>0</v>
      </c>
      <c r="T7" s="810"/>
      <c r="U7" s="406"/>
      <c r="V7" s="812" t="s">
        <v>430</v>
      </c>
      <c r="Z7" s="813"/>
      <c r="AA7" s="814" t="s">
        <v>771</v>
      </c>
      <c r="AB7" s="814"/>
      <c r="AC7" s="814"/>
      <c r="AD7" s="814"/>
      <c r="AF7" s="406"/>
      <c r="AG7" s="406"/>
    </row>
    <row r="8" customFormat="false" ht="12.75" hidden="false" customHeight="false" outlineLevel="0" collapsed="false">
      <c r="B8" s="811" t="s">
        <v>772</v>
      </c>
      <c r="C8" s="808"/>
      <c r="D8" s="10" t="n">
        <v>1</v>
      </c>
      <c r="E8" s="809" t="n">
        <v>111.23</v>
      </c>
      <c r="F8" s="810" t="n">
        <f aca="false">(E8/D8)</f>
        <v>111.23</v>
      </c>
      <c r="I8" s="811" t="s">
        <v>773</v>
      </c>
      <c r="J8" s="808"/>
      <c r="K8" s="10" t="n">
        <v>20</v>
      </c>
      <c r="L8" s="809" t="n">
        <v>560</v>
      </c>
      <c r="M8" s="810" t="n">
        <f aca="false">(L8/K8)</f>
        <v>28</v>
      </c>
      <c r="N8" s="810"/>
      <c r="O8" s="811" t="s">
        <v>522</v>
      </c>
      <c r="P8" s="808"/>
      <c r="Q8" s="10" t="n">
        <v>5</v>
      </c>
      <c r="R8" s="809" t="n">
        <v>650</v>
      </c>
      <c r="S8" s="810" t="n">
        <f aca="false">(R8/Q8)</f>
        <v>130</v>
      </c>
      <c r="T8" s="810"/>
      <c r="U8" s="815" t="s">
        <v>774</v>
      </c>
      <c r="V8" s="816" t="n">
        <v>80</v>
      </c>
      <c r="W8" s="406"/>
      <c r="X8" s="406"/>
      <c r="Y8" s="406"/>
      <c r="Z8" s="406"/>
      <c r="AA8" s="817" t="s">
        <v>430</v>
      </c>
      <c r="AB8" s="24"/>
      <c r="AC8" s="818" t="s">
        <v>732</v>
      </c>
      <c r="AD8" s="819" t="s">
        <v>617</v>
      </c>
      <c r="AE8" s="5"/>
      <c r="AF8" s="406" t="s">
        <v>775</v>
      </c>
      <c r="AG8" s="406"/>
      <c r="AH8" s="820" t="n">
        <v>2.65</v>
      </c>
    </row>
    <row r="9" customFormat="false" ht="12.75" hidden="false" customHeight="false" outlineLevel="0" collapsed="false">
      <c r="B9" s="811" t="s">
        <v>776</v>
      </c>
      <c r="C9" s="808"/>
      <c r="D9" s="10" t="n">
        <v>5</v>
      </c>
      <c r="E9" s="809" t="n">
        <v>64.4</v>
      </c>
      <c r="F9" s="810" t="n">
        <f aca="false">(E9/D9)</f>
        <v>12.88</v>
      </c>
      <c r="I9" s="811" t="s">
        <v>777</v>
      </c>
      <c r="J9" s="808"/>
      <c r="K9" s="10" t="n">
        <v>20</v>
      </c>
      <c r="L9" s="809" t="n">
        <v>335</v>
      </c>
      <c r="M9" s="810" t="n">
        <f aca="false">(L9/K9)</f>
        <v>16.75</v>
      </c>
      <c r="N9" s="810"/>
      <c r="O9" s="811" t="s">
        <v>778</v>
      </c>
      <c r="P9" s="808"/>
      <c r="Q9" s="10" t="n">
        <v>5</v>
      </c>
      <c r="R9" s="809" t="n">
        <v>935</v>
      </c>
      <c r="S9" s="810" t="n">
        <f aca="false">(R9/Q9)</f>
        <v>187</v>
      </c>
      <c r="T9" s="810"/>
      <c r="U9" s="815" t="s">
        <v>472</v>
      </c>
      <c r="V9" s="816"/>
      <c r="W9" s="821" t="n">
        <v>1000</v>
      </c>
      <c r="X9" s="809" t="n">
        <v>953</v>
      </c>
      <c r="Y9" s="810" t="n">
        <f aca="false">(X9/W9)</f>
        <v>0.953</v>
      </c>
      <c r="Z9" s="810"/>
      <c r="AA9" s="822" t="s">
        <v>779</v>
      </c>
      <c r="AB9" s="24"/>
      <c r="AC9" s="823" t="n">
        <v>125</v>
      </c>
      <c r="AD9" s="824" t="n">
        <f aca="false">AC9/1000</f>
        <v>0.125</v>
      </c>
      <c r="AE9" s="5"/>
      <c r="AF9" s="0" t="s">
        <v>780</v>
      </c>
      <c r="AH9" s="823" t="n">
        <v>2.2</v>
      </c>
    </row>
    <row r="10" customFormat="false" ht="12.75" hidden="false" customHeight="false" outlineLevel="0" collapsed="false">
      <c r="B10" s="811" t="s">
        <v>781</v>
      </c>
      <c r="C10" s="808"/>
      <c r="D10" s="10" t="n">
        <v>10</v>
      </c>
      <c r="E10" s="809" t="n">
        <v>86.5</v>
      </c>
      <c r="F10" s="810" t="n">
        <f aca="false">(E10/D10)</f>
        <v>8.65</v>
      </c>
      <c r="I10" s="811" t="s">
        <v>782</v>
      </c>
      <c r="J10" s="808"/>
      <c r="K10" s="10" t="n">
        <v>1</v>
      </c>
      <c r="L10" s="809" t="n">
        <v>34</v>
      </c>
      <c r="M10" s="810" t="n">
        <f aca="false">(L10/K10)</f>
        <v>34</v>
      </c>
      <c r="N10" s="810"/>
      <c r="O10" s="811" t="s">
        <v>783</v>
      </c>
      <c r="P10" s="808"/>
      <c r="Q10" s="10" t="n">
        <v>20</v>
      </c>
      <c r="R10" s="809"/>
      <c r="S10" s="810" t="n">
        <f aca="false">(R10/Q10)</f>
        <v>0</v>
      </c>
      <c r="T10" s="810"/>
      <c r="U10" s="811" t="s">
        <v>464</v>
      </c>
      <c r="V10" s="808"/>
      <c r="W10" s="10" t="n">
        <v>20</v>
      </c>
      <c r="X10" s="809" t="n">
        <v>38</v>
      </c>
      <c r="Y10" s="810" t="n">
        <f aca="false">(X10/W10)</f>
        <v>1.9</v>
      </c>
      <c r="Z10" s="810"/>
      <c r="AA10" s="822" t="s">
        <v>784</v>
      </c>
      <c r="AB10" s="24"/>
      <c r="AC10" s="825"/>
      <c r="AD10" s="824" t="n">
        <f aca="false">AC10/1000</f>
        <v>0</v>
      </c>
      <c r="AE10" s="5"/>
      <c r="AF10" s="0" t="s">
        <v>785</v>
      </c>
      <c r="AH10" s="823" t="n">
        <v>2.5</v>
      </c>
    </row>
    <row r="11" customFormat="false" ht="12.75" hidden="false" customHeight="false" outlineLevel="0" collapsed="false">
      <c r="B11" s="811" t="s">
        <v>786</v>
      </c>
      <c r="C11" s="808"/>
      <c r="D11" s="10" t="n">
        <v>10</v>
      </c>
      <c r="E11" s="809" t="n">
        <v>155</v>
      </c>
      <c r="F11" s="810" t="n">
        <f aca="false">(E11/D11)</f>
        <v>15.5</v>
      </c>
      <c r="I11" s="811" t="s">
        <v>787</v>
      </c>
      <c r="J11" s="808"/>
      <c r="K11" s="10" t="n">
        <v>10</v>
      </c>
      <c r="L11" s="809" t="n">
        <v>860</v>
      </c>
      <c r="M11" s="810" t="n">
        <f aca="false">(L11/K11)</f>
        <v>86</v>
      </c>
      <c r="N11" s="810"/>
      <c r="O11" s="811" t="s">
        <v>788</v>
      </c>
      <c r="P11" s="808"/>
      <c r="Q11" s="10" t="n">
        <v>4</v>
      </c>
      <c r="R11" s="809" t="n">
        <v>220</v>
      </c>
      <c r="S11" s="810" t="n">
        <f aca="false">(R11/Q11)</f>
        <v>55</v>
      </c>
      <c r="T11" s="810"/>
      <c r="U11" s="811" t="s">
        <v>789</v>
      </c>
      <c r="V11" s="808"/>
      <c r="W11" s="10" t="n">
        <v>500</v>
      </c>
      <c r="X11" s="809" t="n">
        <v>400.4</v>
      </c>
      <c r="Y11" s="810" t="n">
        <f aca="false">(X11/W11)</f>
        <v>0.8008</v>
      </c>
      <c r="Z11" s="810"/>
      <c r="AA11" s="822" t="s">
        <v>790</v>
      </c>
      <c r="AB11" s="24"/>
      <c r="AC11" s="825"/>
      <c r="AD11" s="824" t="n">
        <f aca="false">AC11/1000</f>
        <v>0</v>
      </c>
      <c r="AE11" s="5"/>
      <c r="AF11" s="0" t="s">
        <v>791</v>
      </c>
      <c r="AH11" s="823" t="n">
        <v>3.3</v>
      </c>
    </row>
    <row r="12" customFormat="false" ht="12.75" hidden="false" customHeight="false" outlineLevel="0" collapsed="false">
      <c r="B12" s="811" t="s">
        <v>499</v>
      </c>
      <c r="C12" s="808"/>
      <c r="D12" s="10" t="n">
        <v>10</v>
      </c>
      <c r="E12" s="809" t="n">
        <v>700.8</v>
      </c>
      <c r="F12" s="810" t="n">
        <f aca="false">(E12/D12)</f>
        <v>70.08</v>
      </c>
      <c r="I12" s="811" t="s">
        <v>792</v>
      </c>
      <c r="J12" s="808"/>
      <c r="K12" s="10" t="n">
        <v>10</v>
      </c>
      <c r="L12" s="809" t="n">
        <v>3200</v>
      </c>
      <c r="M12" s="810" t="n">
        <f aca="false">(L12/K12)</f>
        <v>320</v>
      </c>
      <c r="N12" s="810"/>
      <c r="O12" s="811" t="s">
        <v>793</v>
      </c>
      <c r="P12" s="808"/>
      <c r="Q12" s="10" t="n">
        <v>10</v>
      </c>
      <c r="R12" s="809" t="n">
        <v>2900</v>
      </c>
      <c r="S12" s="810" t="n">
        <f aca="false">(R12/Q12)</f>
        <v>290</v>
      </c>
      <c r="T12" s="810"/>
      <c r="U12" s="811" t="s">
        <v>794</v>
      </c>
      <c r="V12" s="826"/>
      <c r="W12" s="26" t="n">
        <v>1000</v>
      </c>
      <c r="X12" s="827" t="n">
        <v>648</v>
      </c>
      <c r="Y12" s="828" t="n">
        <f aca="false">(X12/W12)</f>
        <v>0.648</v>
      </c>
      <c r="Z12" s="810"/>
      <c r="AA12" s="822" t="s">
        <v>795</v>
      </c>
      <c r="AB12" s="24"/>
      <c r="AC12" s="829"/>
      <c r="AD12" s="830" t="n">
        <f aca="false">AC12/1000</f>
        <v>0</v>
      </c>
      <c r="AE12" s="5"/>
      <c r="AF12" s="0" t="s">
        <v>796</v>
      </c>
      <c r="AH12" s="823" t="n">
        <v>3.65</v>
      </c>
    </row>
    <row r="13" customFormat="false" ht="12.75" hidden="false" customHeight="false" outlineLevel="0" collapsed="false">
      <c r="B13" s="811" t="s">
        <v>797</v>
      </c>
      <c r="I13" s="811" t="s">
        <v>798</v>
      </c>
      <c r="K13" s="10" t="n">
        <v>10</v>
      </c>
      <c r="L13" s="809" t="n">
        <v>3800</v>
      </c>
      <c r="M13" s="810" t="n">
        <f aca="false">(L13/K13)</f>
        <v>380</v>
      </c>
      <c r="N13" s="810"/>
      <c r="O13" s="811" t="s">
        <v>799</v>
      </c>
      <c r="P13" s="808"/>
      <c r="Q13" s="10" t="n">
        <v>10</v>
      </c>
      <c r="R13" s="809" t="n">
        <v>192.5</v>
      </c>
      <c r="S13" s="810" t="n">
        <f aca="false">(R13/Q13)</f>
        <v>19.25</v>
      </c>
      <c r="T13" s="810"/>
      <c r="U13" s="811" t="s">
        <v>800</v>
      </c>
      <c r="V13" s="808"/>
      <c r="W13" s="10" t="n">
        <v>500</v>
      </c>
      <c r="X13" s="809" t="n">
        <v>960</v>
      </c>
      <c r="Y13" s="810" t="n">
        <f aca="false">(X13/W13)</f>
        <v>1.92</v>
      </c>
      <c r="Z13" s="810"/>
      <c r="AA13" s="822"/>
      <c r="AB13" s="24"/>
      <c r="AC13" s="825"/>
      <c r="AD13" s="824"/>
      <c r="AE13" s="5"/>
      <c r="AF13" s="0" t="s">
        <v>801</v>
      </c>
      <c r="AH13" s="823" t="n">
        <v>2.45</v>
      </c>
    </row>
    <row r="14" s="831" customFormat="true" ht="12.75" hidden="false" customHeight="false" outlineLevel="0" collapsed="false">
      <c r="B14" s="832" t="s">
        <v>494</v>
      </c>
      <c r="D14" s="833" t="n">
        <v>20</v>
      </c>
      <c r="E14" s="834" t="n">
        <v>375</v>
      </c>
      <c r="F14" s="835" t="n">
        <f aca="false">(E14/D14)</f>
        <v>18.75</v>
      </c>
      <c r="I14" s="811" t="s">
        <v>509</v>
      </c>
      <c r="J14" s="826"/>
      <c r="K14" s="26" t="n">
        <v>20</v>
      </c>
      <c r="L14" s="827" t="n">
        <v>230</v>
      </c>
      <c r="M14" s="828" t="n">
        <f aca="false">(L14/K14)</f>
        <v>11.5</v>
      </c>
      <c r="N14" s="828"/>
      <c r="O14" s="811" t="s">
        <v>802</v>
      </c>
      <c r="P14" s="826"/>
      <c r="Q14" s="26" t="n">
        <v>10</v>
      </c>
      <c r="R14" s="827" t="n">
        <v>230</v>
      </c>
      <c r="S14" s="828" t="n">
        <f aca="false">(R14/Q14)</f>
        <v>23</v>
      </c>
      <c r="T14" s="828"/>
      <c r="U14" s="811" t="s">
        <v>803</v>
      </c>
      <c r="V14" s="826"/>
      <c r="W14" s="26" t="n">
        <v>1000</v>
      </c>
      <c r="X14" s="827" t="n">
        <v>934</v>
      </c>
      <c r="Y14" s="828" t="n">
        <f aca="false">(X14/W14)</f>
        <v>0.934</v>
      </c>
      <c r="Z14" s="828"/>
      <c r="AA14" s="836"/>
      <c r="AB14" s="837" t="s">
        <v>804</v>
      </c>
      <c r="AC14" s="838" t="n">
        <f aca="false">SUM(AC9:AC12)</f>
        <v>125</v>
      </c>
      <c r="AD14" s="839" t="n">
        <f aca="false">SUM(AD9:AD12)</f>
        <v>0.125</v>
      </c>
      <c r="AE14" s="840"/>
      <c r="AF14" s="841" t="s">
        <v>805</v>
      </c>
      <c r="AG14" s="826"/>
      <c r="AH14" s="825" t="n">
        <v>2.55</v>
      </c>
      <c r="AI14" s="842"/>
      <c r="AJ14" s="842"/>
      <c r="AK14" s="842"/>
      <c r="AL14" s="842"/>
      <c r="AM14" s="842"/>
      <c r="AN14" s="842"/>
    </row>
    <row r="15" customFormat="false" ht="12.75" hidden="false" customHeight="false" outlineLevel="0" collapsed="false">
      <c r="B15" s="811" t="s">
        <v>806</v>
      </c>
      <c r="C15" s="808"/>
      <c r="D15" s="10" t="n">
        <v>20</v>
      </c>
      <c r="E15" s="809" t="n">
        <v>408</v>
      </c>
      <c r="F15" s="810" t="n">
        <f aca="false">(E15/D15)</f>
        <v>20.4</v>
      </c>
      <c r="I15" s="811" t="s">
        <v>504</v>
      </c>
      <c r="J15" s="842"/>
      <c r="K15" s="26" t="n">
        <v>10</v>
      </c>
      <c r="L15" s="827" t="n">
        <v>225</v>
      </c>
      <c r="M15" s="828" t="n">
        <f aca="false">(L15/K15)</f>
        <v>22.5</v>
      </c>
      <c r="N15" s="828"/>
      <c r="O15" s="811" t="s">
        <v>807</v>
      </c>
      <c r="P15" s="826"/>
      <c r="Q15" s="26" t="n">
        <v>5</v>
      </c>
      <c r="R15" s="827" t="n">
        <v>550</v>
      </c>
      <c r="S15" s="828" t="n">
        <f aca="false">(R15/Q15)</f>
        <v>110</v>
      </c>
      <c r="T15" s="828"/>
      <c r="U15" s="811" t="s">
        <v>808</v>
      </c>
      <c r="V15" s="826"/>
      <c r="W15" s="26" t="n">
        <v>1000</v>
      </c>
      <c r="X15" s="827" t="n">
        <v>805</v>
      </c>
      <c r="Y15" s="828" t="n">
        <f aca="false">(X15/W15)</f>
        <v>0.805</v>
      </c>
      <c r="Z15" s="828"/>
      <c r="AA15" s="836" t="s">
        <v>809</v>
      </c>
      <c r="AB15" s="843" t="n">
        <v>0.2</v>
      </c>
      <c r="AC15" s="844"/>
      <c r="AD15" s="845"/>
      <c r="AE15" s="840"/>
      <c r="AF15" s="841" t="s">
        <v>810</v>
      </c>
      <c r="AG15" s="846"/>
      <c r="AH15" s="825" t="n">
        <v>1.83</v>
      </c>
      <c r="AI15" s="842"/>
      <c r="AJ15" s="842"/>
      <c r="AK15" s="842"/>
      <c r="AL15" s="842"/>
      <c r="AM15" s="842"/>
      <c r="AN15" s="842"/>
    </row>
    <row r="16" customFormat="false" ht="12.75" hidden="false" customHeight="false" outlineLevel="0" collapsed="false">
      <c r="B16" s="811" t="s">
        <v>508</v>
      </c>
      <c r="C16" s="808"/>
      <c r="D16" s="10" t="n">
        <v>10</v>
      </c>
      <c r="E16" s="809" t="n">
        <v>400</v>
      </c>
      <c r="F16" s="810" t="n">
        <f aca="false">(E16/D16)</f>
        <v>40</v>
      </c>
      <c r="I16" s="811" t="s">
        <v>811</v>
      </c>
      <c r="J16" s="842"/>
      <c r="K16" s="26" t="n">
        <v>10</v>
      </c>
      <c r="L16" s="827" t="n">
        <v>760</v>
      </c>
      <c r="M16" s="828" t="n">
        <f aca="false">(L16/K16)</f>
        <v>76</v>
      </c>
      <c r="N16" s="828"/>
      <c r="O16" s="811" t="s">
        <v>812</v>
      </c>
      <c r="P16" s="826"/>
      <c r="Q16" s="26" t="n">
        <v>10</v>
      </c>
      <c r="R16" s="827" t="n">
        <v>146.3</v>
      </c>
      <c r="S16" s="828" t="n">
        <f aca="false">(R16/Q16)</f>
        <v>14.63</v>
      </c>
      <c r="T16" s="828"/>
      <c r="U16" s="811" t="s">
        <v>813</v>
      </c>
      <c r="V16" s="826"/>
      <c r="W16" s="26" t="n">
        <v>1000</v>
      </c>
      <c r="X16" s="827" t="n">
        <v>734</v>
      </c>
      <c r="Y16" s="828" t="n">
        <f aca="false">(X16/W16)</f>
        <v>0.734</v>
      </c>
      <c r="Z16" s="828"/>
      <c r="AA16" s="847" t="s">
        <v>814</v>
      </c>
      <c r="AB16" s="848"/>
      <c r="AC16" s="848"/>
      <c r="AD16" s="849" t="n">
        <v>3.5</v>
      </c>
      <c r="AE16" s="840"/>
      <c r="AF16" s="841" t="s">
        <v>815</v>
      </c>
      <c r="AG16" s="826"/>
      <c r="AH16" s="850" t="n">
        <v>1.32</v>
      </c>
      <c r="AI16" s="842"/>
      <c r="AJ16" s="842"/>
      <c r="AK16" s="842"/>
      <c r="AL16" s="842"/>
      <c r="AM16" s="842"/>
      <c r="AN16" s="842"/>
    </row>
    <row r="17" s="831" customFormat="true" ht="13.5" hidden="false" customHeight="false" outlineLevel="0" collapsed="false">
      <c r="B17" s="832" t="s">
        <v>816</v>
      </c>
      <c r="D17" s="833" t="n">
        <v>0.5</v>
      </c>
      <c r="E17" s="834" t="n">
        <v>400</v>
      </c>
      <c r="F17" s="835" t="n">
        <f aca="false">(E17*D17)</f>
        <v>200</v>
      </c>
      <c r="I17" s="811" t="s">
        <v>817</v>
      </c>
      <c r="J17" s="826"/>
      <c r="K17" s="26" t="n">
        <v>20</v>
      </c>
      <c r="L17" s="827" t="n">
        <v>261.2</v>
      </c>
      <c r="M17" s="828" t="n">
        <f aca="false">(L17/K17)</f>
        <v>13.06</v>
      </c>
      <c r="N17" s="828"/>
      <c r="O17" s="811" t="s">
        <v>818</v>
      </c>
      <c r="P17" s="826"/>
      <c r="Q17" s="26" t="n">
        <v>5</v>
      </c>
      <c r="R17" s="827" t="n">
        <v>170</v>
      </c>
      <c r="S17" s="828" t="n">
        <f aca="false">(R17/Q17)</f>
        <v>34</v>
      </c>
      <c r="T17" s="828"/>
      <c r="U17" s="811" t="s">
        <v>819</v>
      </c>
      <c r="V17" s="826"/>
      <c r="W17" s="26" t="n">
        <v>500</v>
      </c>
      <c r="X17" s="827" t="n">
        <v>654</v>
      </c>
      <c r="Y17" s="828" t="n">
        <f aca="false">(X17/W17)</f>
        <v>1.308</v>
      </c>
      <c r="Z17" s="828"/>
      <c r="AA17" s="840"/>
      <c r="AB17" s="840"/>
      <c r="AC17" s="840"/>
      <c r="AD17" s="840"/>
      <c r="AE17" s="844"/>
      <c r="AF17" s="841" t="s">
        <v>820</v>
      </c>
      <c r="AG17" s="826"/>
      <c r="AH17" s="825" t="n">
        <v>1.56</v>
      </c>
      <c r="AI17" s="842"/>
      <c r="AJ17" s="842"/>
      <c r="AK17" s="842"/>
      <c r="AL17" s="842"/>
      <c r="AM17" s="842"/>
      <c r="AN17" s="842"/>
    </row>
    <row r="18" customFormat="false" ht="16.5" hidden="false" customHeight="false" outlineLevel="0" collapsed="false">
      <c r="B18" s="811" t="s">
        <v>821</v>
      </c>
      <c r="C18" s="808"/>
      <c r="D18" s="10" t="n">
        <v>10</v>
      </c>
      <c r="E18" s="809" t="n">
        <v>180</v>
      </c>
      <c r="F18" s="810" t="n">
        <f aca="false">(E18/D18)</f>
        <v>18</v>
      </c>
      <c r="I18" s="811" t="s">
        <v>822</v>
      </c>
      <c r="J18" s="826"/>
      <c r="K18" s="26" t="n">
        <v>20</v>
      </c>
      <c r="L18" s="827" t="n">
        <v>295</v>
      </c>
      <c r="M18" s="828" t="n">
        <f aca="false">(L18/K18)</f>
        <v>14.75</v>
      </c>
      <c r="N18" s="828"/>
      <c r="O18" s="811" t="s">
        <v>823</v>
      </c>
      <c r="P18" s="826"/>
      <c r="Q18" s="26" t="n">
        <v>20</v>
      </c>
      <c r="R18" s="827" t="n">
        <v>365</v>
      </c>
      <c r="S18" s="828" t="n">
        <f aca="false">(R18/Q18)</f>
        <v>18.25</v>
      </c>
      <c r="T18" s="828"/>
      <c r="U18" s="811" t="s">
        <v>824</v>
      </c>
      <c r="V18" s="826"/>
      <c r="W18" s="26" t="n">
        <v>1000</v>
      </c>
      <c r="X18" s="827" t="n">
        <v>663</v>
      </c>
      <c r="Y18" s="828" t="n">
        <f aca="false">(X18/W18)</f>
        <v>0.663</v>
      </c>
      <c r="Z18" s="828"/>
      <c r="AA18" s="851" t="s">
        <v>825</v>
      </c>
      <c r="AB18" s="852"/>
      <c r="AC18" s="852"/>
      <c r="AD18" s="853"/>
      <c r="AE18" s="854"/>
      <c r="AF18" s="841" t="s">
        <v>826</v>
      </c>
      <c r="AG18" s="826"/>
      <c r="AH18" s="850" t="n">
        <v>1.32</v>
      </c>
      <c r="AI18" s="842"/>
      <c r="AJ18" s="842"/>
      <c r="AK18" s="842"/>
      <c r="AL18" s="842"/>
      <c r="AM18" s="842"/>
      <c r="AN18" s="842"/>
    </row>
    <row r="19" s="831" customFormat="true" ht="12.75" hidden="false" customHeight="false" outlineLevel="0" collapsed="false">
      <c r="B19" s="832" t="s">
        <v>827</v>
      </c>
      <c r="C19" s="855"/>
      <c r="D19" s="833" t="n">
        <v>20</v>
      </c>
      <c r="E19" s="834" t="n">
        <v>127</v>
      </c>
      <c r="F19" s="835" t="n">
        <f aca="false">(E19/D19)</f>
        <v>6.35</v>
      </c>
      <c r="I19" s="811" t="s">
        <v>828</v>
      </c>
      <c r="J19" s="826"/>
      <c r="K19" s="26" t="n">
        <v>10</v>
      </c>
      <c r="L19" s="827" t="n">
        <v>160</v>
      </c>
      <c r="M19" s="828" t="n">
        <f aca="false">(L19/K19)</f>
        <v>16</v>
      </c>
      <c r="N19" s="828"/>
      <c r="O19" s="811" t="s">
        <v>829</v>
      </c>
      <c r="P19" s="826"/>
      <c r="Q19" s="26" t="n">
        <v>5</v>
      </c>
      <c r="R19" s="827"/>
      <c r="S19" s="828" t="n">
        <f aca="false">(R19/Q19)</f>
        <v>0</v>
      </c>
      <c r="T19" s="828"/>
      <c r="U19" s="811" t="s">
        <v>830</v>
      </c>
      <c r="V19" s="826"/>
      <c r="W19" s="26" t="n">
        <v>20</v>
      </c>
      <c r="X19" s="827" t="n">
        <v>230</v>
      </c>
      <c r="Y19" s="828" t="n">
        <f aca="false">(X19/W19)</f>
        <v>11.5</v>
      </c>
      <c r="Z19" s="828"/>
      <c r="AA19" s="61"/>
      <c r="AB19" s="840"/>
      <c r="AC19" s="856" t="s">
        <v>831</v>
      </c>
      <c r="AD19" s="857"/>
      <c r="AE19" s="854"/>
      <c r="AF19" s="841" t="s">
        <v>832</v>
      </c>
      <c r="AG19" s="826"/>
      <c r="AH19" s="850" t="n">
        <v>1.32</v>
      </c>
      <c r="AI19" s="842"/>
      <c r="AJ19" s="842"/>
      <c r="AK19" s="842"/>
      <c r="AL19" s="842"/>
      <c r="AM19" s="842"/>
      <c r="AN19" s="842"/>
    </row>
    <row r="20" s="831" customFormat="true" ht="12.75" hidden="false" customHeight="false" outlineLevel="0" collapsed="false">
      <c r="B20" s="832" t="s">
        <v>833</v>
      </c>
      <c r="C20" s="855"/>
      <c r="D20" s="833" t="n">
        <v>10</v>
      </c>
      <c r="E20" s="834" t="n">
        <v>261</v>
      </c>
      <c r="F20" s="835" t="n">
        <f aca="false">(E20/D20)</f>
        <v>26.1</v>
      </c>
      <c r="I20" s="811" t="s">
        <v>506</v>
      </c>
      <c r="J20" s="826"/>
      <c r="K20" s="26" t="n">
        <v>10</v>
      </c>
      <c r="L20" s="827" t="n">
        <v>531</v>
      </c>
      <c r="M20" s="828" t="n">
        <f aca="false">(L20/K20)</f>
        <v>53.1</v>
      </c>
      <c r="N20" s="828"/>
      <c r="O20" s="811" t="s">
        <v>834</v>
      </c>
      <c r="P20" s="826"/>
      <c r="Q20" s="26" t="n">
        <v>10</v>
      </c>
      <c r="R20" s="827" t="n">
        <v>190</v>
      </c>
      <c r="S20" s="828" t="n">
        <f aca="false">(R20/Q20)</f>
        <v>19</v>
      </c>
      <c r="T20" s="828"/>
      <c r="U20" s="811" t="s">
        <v>467</v>
      </c>
      <c r="V20" s="826"/>
      <c r="W20" s="26" t="n">
        <v>40</v>
      </c>
      <c r="X20" s="827" t="n">
        <v>44.5</v>
      </c>
      <c r="Y20" s="828" t="n">
        <f aca="false">(X20/W20)</f>
        <v>1.1125</v>
      </c>
      <c r="Z20" s="828"/>
      <c r="AA20" s="61" t="s">
        <v>835</v>
      </c>
      <c r="AB20" s="826"/>
      <c r="AC20" s="823" t="n">
        <v>1.1</v>
      </c>
      <c r="AD20" s="857"/>
      <c r="AE20" s="854"/>
      <c r="AF20" s="841" t="s">
        <v>836</v>
      </c>
      <c r="AG20" s="826"/>
      <c r="AH20" s="850" t="n">
        <v>1.15</v>
      </c>
      <c r="AI20" s="842"/>
      <c r="AJ20" s="842"/>
      <c r="AK20" s="842"/>
      <c r="AL20" s="842"/>
      <c r="AM20" s="842"/>
      <c r="AN20" s="842"/>
    </row>
    <row r="21" customFormat="false" ht="13.5" hidden="false" customHeight="false" outlineLevel="0" collapsed="false">
      <c r="B21" s="811" t="s">
        <v>837</v>
      </c>
      <c r="C21" s="808"/>
      <c r="D21" s="10" t="n">
        <v>10</v>
      </c>
      <c r="E21" s="809" t="n">
        <v>127</v>
      </c>
      <c r="F21" s="810" t="n">
        <f aca="false">(E21/D21)</f>
        <v>12.7</v>
      </c>
      <c r="I21" s="811" t="s">
        <v>838</v>
      </c>
      <c r="J21" s="808"/>
      <c r="K21" s="10" t="n">
        <v>20</v>
      </c>
      <c r="L21" s="809"/>
      <c r="M21" s="810" t="n">
        <f aca="false">(L21/K21)</f>
        <v>0</v>
      </c>
      <c r="N21" s="810"/>
      <c r="O21" s="811" t="s">
        <v>839</v>
      </c>
      <c r="P21" s="808"/>
      <c r="Q21" s="10" t="n">
        <v>5</v>
      </c>
      <c r="R21" s="809" t="n">
        <v>310</v>
      </c>
      <c r="S21" s="810" t="n">
        <f aca="false">(R21/Q21)</f>
        <v>62</v>
      </c>
      <c r="T21" s="810"/>
      <c r="U21" s="811" t="s">
        <v>840</v>
      </c>
      <c r="V21" s="808"/>
      <c r="W21" s="10" t="n">
        <v>1000</v>
      </c>
      <c r="X21" s="809" t="n">
        <v>193</v>
      </c>
      <c r="Y21" s="810" t="n">
        <f aca="false">(X21/W21)</f>
        <v>0.193</v>
      </c>
      <c r="Z21" s="810"/>
      <c r="AA21" s="62"/>
      <c r="AB21" s="63"/>
      <c r="AC21" s="63"/>
      <c r="AD21" s="66"/>
      <c r="AE21" s="858"/>
      <c r="AF21" s="266" t="s">
        <v>841</v>
      </c>
      <c r="AG21" s="808"/>
      <c r="AH21" s="825" t="n">
        <v>1.9</v>
      </c>
    </row>
    <row r="22" customFormat="false" ht="13.5" hidden="false" customHeight="false" outlineLevel="0" collapsed="false">
      <c r="B22" s="811" t="s">
        <v>488</v>
      </c>
      <c r="C22" s="808"/>
      <c r="D22" s="10" t="n">
        <v>5</v>
      </c>
      <c r="E22" s="809" t="n">
        <v>220</v>
      </c>
      <c r="F22" s="810" t="n">
        <f aca="false">(E22/D22)</f>
        <v>44</v>
      </c>
      <c r="I22" s="811" t="s">
        <v>842</v>
      </c>
      <c r="J22" s="808"/>
      <c r="K22" s="10" t="n">
        <v>20</v>
      </c>
      <c r="L22" s="809"/>
      <c r="M22" s="810" t="n">
        <f aca="false">(L22/K22)</f>
        <v>0</v>
      </c>
      <c r="N22" s="810"/>
      <c r="O22" s="811" t="s">
        <v>843</v>
      </c>
      <c r="P22" s="808"/>
      <c r="Q22" s="10" t="n">
        <v>20</v>
      </c>
      <c r="R22" s="809" t="n">
        <v>170</v>
      </c>
      <c r="S22" s="810" t="n">
        <f aca="false">(R22/Q22)</f>
        <v>8.5</v>
      </c>
      <c r="T22" s="810"/>
      <c r="U22" s="811" t="s">
        <v>844</v>
      </c>
      <c r="V22" s="808"/>
      <c r="W22" s="10" t="n">
        <v>25</v>
      </c>
      <c r="X22" s="809" t="n">
        <v>103.35</v>
      </c>
      <c r="Y22" s="810" t="n">
        <f aca="false">(X22/W22)</f>
        <v>4.134</v>
      </c>
      <c r="Z22" s="810"/>
      <c r="AE22" s="858"/>
      <c r="AF22" s="266" t="s">
        <v>845</v>
      </c>
      <c r="AG22" s="859"/>
      <c r="AH22" s="825" t="n">
        <v>1.3</v>
      </c>
    </row>
    <row r="23" customFormat="false" ht="16.5" hidden="false" customHeight="false" outlineLevel="0" collapsed="false">
      <c r="B23" s="832" t="s">
        <v>846</v>
      </c>
      <c r="C23" s="855"/>
      <c r="D23" s="833" t="n">
        <v>20</v>
      </c>
      <c r="E23" s="834" t="n">
        <v>290</v>
      </c>
      <c r="F23" s="835" t="n">
        <f aca="false">(E23/D23)</f>
        <v>14.5</v>
      </c>
      <c r="I23" s="811" t="s">
        <v>539</v>
      </c>
      <c r="J23" s="808"/>
      <c r="K23" s="10" t="n">
        <v>20</v>
      </c>
      <c r="L23" s="809" t="n">
        <v>262</v>
      </c>
      <c r="M23" s="810" t="n">
        <f aca="false">(L23/K23)</f>
        <v>13.1</v>
      </c>
      <c r="N23" s="810"/>
      <c r="O23" s="811" t="s">
        <v>847</v>
      </c>
      <c r="P23" s="808"/>
      <c r="Q23" s="10" t="n">
        <v>5</v>
      </c>
      <c r="R23" s="809" t="n">
        <v>250</v>
      </c>
      <c r="S23" s="810" t="n">
        <f aca="false">(R23/Q23)</f>
        <v>50</v>
      </c>
      <c r="T23" s="810"/>
      <c r="U23" s="860" t="s">
        <v>848</v>
      </c>
      <c r="V23" s="808"/>
      <c r="W23" s="10" t="n">
        <v>1000</v>
      </c>
      <c r="X23" s="809" t="n">
        <v>450</v>
      </c>
      <c r="Y23" s="810" t="n">
        <f aca="false">(X23/W23)</f>
        <v>0.45</v>
      </c>
      <c r="Z23" s="810"/>
      <c r="AA23" s="861" t="s">
        <v>849</v>
      </c>
      <c r="AB23" s="862"/>
      <c r="AC23" s="862"/>
      <c r="AD23" s="863"/>
      <c r="AE23" s="858"/>
      <c r="AF23" s="266" t="s">
        <v>850</v>
      </c>
      <c r="AG23" s="808"/>
      <c r="AH23" s="864" t="n">
        <v>2.4</v>
      </c>
    </row>
    <row r="24" customFormat="false" ht="12.75" hidden="false" customHeight="false" outlineLevel="0" collapsed="false">
      <c r="B24" s="811" t="s">
        <v>851</v>
      </c>
      <c r="C24" s="808"/>
      <c r="D24" s="10" t="n">
        <v>5</v>
      </c>
      <c r="E24" s="809" t="n">
        <v>345</v>
      </c>
      <c r="F24" s="810" t="n">
        <f aca="false">(E24/D24)</f>
        <v>69</v>
      </c>
      <c r="I24" s="811" t="s">
        <v>852</v>
      </c>
      <c r="J24" s="808"/>
      <c r="K24" s="10" t="n">
        <v>20</v>
      </c>
      <c r="L24" s="809" t="n">
        <v>550</v>
      </c>
      <c r="M24" s="810" t="n">
        <f aca="false">(L24/K24)</f>
        <v>27.5</v>
      </c>
      <c r="N24" s="810"/>
      <c r="O24" s="811" t="s">
        <v>524</v>
      </c>
      <c r="P24" s="808"/>
      <c r="Q24" s="10" t="n">
        <v>10</v>
      </c>
      <c r="R24" s="809" t="n">
        <v>326</v>
      </c>
      <c r="S24" s="810" t="n">
        <f aca="false">(R24/Q24)</f>
        <v>32.6</v>
      </c>
      <c r="T24" s="810"/>
      <c r="U24" s="811" t="s">
        <v>853</v>
      </c>
      <c r="V24" s="808"/>
      <c r="W24" s="10" t="n">
        <v>1000</v>
      </c>
      <c r="X24" s="809" t="n">
        <v>300</v>
      </c>
      <c r="Y24" s="810" t="n">
        <f aca="false">(X24/W24)</f>
        <v>0.3</v>
      </c>
      <c r="Z24" s="810"/>
      <c r="AA24" s="865"/>
      <c r="AB24" s="866"/>
      <c r="AC24" s="867" t="s">
        <v>189</v>
      </c>
      <c r="AD24" s="868"/>
      <c r="AE24" s="5"/>
      <c r="AF24" s="266" t="s">
        <v>854</v>
      </c>
      <c r="AG24" s="808"/>
      <c r="AH24" s="825" t="n">
        <v>1.8</v>
      </c>
    </row>
    <row r="25" customFormat="false" ht="12.75" hidden="false" customHeight="false" outlineLevel="0" collapsed="false">
      <c r="B25" s="811" t="s">
        <v>855</v>
      </c>
      <c r="C25" s="808"/>
      <c r="D25" s="10" t="n">
        <v>20</v>
      </c>
      <c r="E25" s="809" t="n">
        <v>130</v>
      </c>
      <c r="F25" s="810" t="n">
        <f aca="false">(E25/D25)</f>
        <v>6.5</v>
      </c>
      <c r="I25" s="811" t="s">
        <v>513</v>
      </c>
      <c r="J25" s="808"/>
      <c r="K25" s="10" t="n">
        <v>20</v>
      </c>
      <c r="L25" s="809" t="n">
        <v>250</v>
      </c>
      <c r="M25" s="810" t="n">
        <f aca="false">(L25/K25)</f>
        <v>12.5</v>
      </c>
      <c r="N25" s="810"/>
      <c r="O25" s="811" t="s">
        <v>856</v>
      </c>
      <c r="P25" s="808"/>
      <c r="Q25" s="10" t="n">
        <v>10</v>
      </c>
      <c r="R25" s="809"/>
      <c r="S25" s="810" t="n">
        <f aca="false">(R25/Q25)</f>
        <v>0</v>
      </c>
      <c r="T25" s="810"/>
      <c r="U25" s="811" t="s">
        <v>857</v>
      </c>
      <c r="V25" s="808"/>
      <c r="W25" s="10" t="n">
        <v>200</v>
      </c>
      <c r="X25" s="809" t="n">
        <v>677</v>
      </c>
      <c r="Y25" s="810" t="n">
        <f aca="false">(X25/W25)</f>
        <v>3.385</v>
      </c>
      <c r="Z25" s="810"/>
      <c r="AA25" s="61" t="s">
        <v>858</v>
      </c>
      <c r="AB25" s="808"/>
      <c r="AC25" s="869" t="n">
        <v>6.4</v>
      </c>
      <c r="AD25" s="34"/>
      <c r="AE25" s="80"/>
      <c r="AF25" s="266" t="s">
        <v>859</v>
      </c>
      <c r="AG25" s="808"/>
      <c r="AH25" s="825" t="n">
        <v>38</v>
      </c>
    </row>
    <row r="26" customFormat="false" ht="12.75" hidden="false" customHeight="false" outlineLevel="0" collapsed="false">
      <c r="B26" s="811" t="s">
        <v>860</v>
      </c>
      <c r="C26" s="808"/>
      <c r="D26" s="10" t="n">
        <v>5</v>
      </c>
      <c r="E26" s="809" t="n">
        <v>67</v>
      </c>
      <c r="F26" s="810" t="n">
        <f aca="false">(E26/D26)</f>
        <v>13.4</v>
      </c>
      <c r="I26" s="811" t="s">
        <v>501</v>
      </c>
      <c r="K26" s="10" t="n">
        <v>10</v>
      </c>
      <c r="L26" s="809" t="n">
        <v>120</v>
      </c>
      <c r="M26" s="810" t="n">
        <f aca="false">(L26/K26)</f>
        <v>12</v>
      </c>
      <c r="N26" s="810"/>
      <c r="O26" s="811" t="s">
        <v>861</v>
      </c>
      <c r="P26" s="808"/>
      <c r="Q26" s="10" t="n">
        <v>5</v>
      </c>
      <c r="R26" s="809" t="n">
        <v>65</v>
      </c>
      <c r="S26" s="810" t="n">
        <f aca="false">(R26/Q26)</f>
        <v>13</v>
      </c>
      <c r="T26" s="810"/>
      <c r="U26" s="811" t="s">
        <v>862</v>
      </c>
      <c r="V26" s="808"/>
      <c r="W26" s="10" t="n">
        <v>1200</v>
      </c>
      <c r="X26" s="809" t="n">
        <v>924</v>
      </c>
      <c r="Y26" s="810" t="n">
        <f aca="false">(X26/W26)</f>
        <v>0.77</v>
      </c>
      <c r="Z26" s="810"/>
      <c r="AA26" s="61" t="s">
        <v>863</v>
      </c>
      <c r="AB26" s="808"/>
      <c r="AC26" s="869" t="n">
        <v>1</v>
      </c>
      <c r="AD26" s="34"/>
      <c r="AF26" s="266" t="s">
        <v>864</v>
      </c>
      <c r="AG26" s="808"/>
      <c r="AH26" s="825" t="n">
        <v>38</v>
      </c>
    </row>
    <row r="27" customFormat="false" ht="12.75" hidden="false" customHeight="false" outlineLevel="0" collapsed="false">
      <c r="B27" s="832" t="s">
        <v>865</v>
      </c>
      <c r="C27" s="855"/>
      <c r="D27" s="833" t="n">
        <v>20</v>
      </c>
      <c r="E27" s="834" t="n">
        <v>134</v>
      </c>
      <c r="F27" s="835" t="n">
        <f aca="false">(E27/D27)</f>
        <v>6.7</v>
      </c>
      <c r="I27" s="811" t="s">
        <v>866</v>
      </c>
      <c r="J27" s="808"/>
      <c r="K27" s="10" t="n">
        <v>5</v>
      </c>
      <c r="L27" s="809"/>
      <c r="M27" s="810" t="n">
        <f aca="false">(L27/K27)</f>
        <v>0</v>
      </c>
      <c r="N27" s="810"/>
      <c r="O27" s="811" t="s">
        <v>867</v>
      </c>
      <c r="P27" s="808"/>
      <c r="Q27" s="10" t="n">
        <v>0.4</v>
      </c>
      <c r="R27" s="809"/>
      <c r="S27" s="810" t="n">
        <f aca="false">(R27/Q27)</f>
        <v>0</v>
      </c>
      <c r="T27" s="810"/>
      <c r="U27" s="811" t="s">
        <v>868</v>
      </c>
      <c r="V27" s="808"/>
      <c r="W27" s="10" t="n">
        <v>20</v>
      </c>
      <c r="X27" s="809" t="n">
        <v>120</v>
      </c>
      <c r="Y27" s="810" t="n">
        <f aca="false">(X27/W27)</f>
        <v>6</v>
      </c>
      <c r="Z27" s="810"/>
      <c r="AA27" s="61" t="s">
        <v>869</v>
      </c>
      <c r="AB27" s="808"/>
      <c r="AC27" s="869" t="n">
        <v>40</v>
      </c>
      <c r="AD27" s="34"/>
      <c r="AF27" s="266" t="s">
        <v>870</v>
      </c>
      <c r="AG27" s="808"/>
      <c r="AH27" s="864" t="n">
        <v>20</v>
      </c>
    </row>
    <row r="28" customFormat="false" ht="12.75" hidden="false" customHeight="false" outlineLevel="0" collapsed="false">
      <c r="B28" s="832" t="s">
        <v>871</v>
      </c>
      <c r="C28" s="855"/>
      <c r="D28" s="833" t="n">
        <v>15</v>
      </c>
      <c r="E28" s="834" t="n">
        <v>694</v>
      </c>
      <c r="F28" s="835" t="n">
        <f aca="false">(E28/D28)</f>
        <v>46.2666666666667</v>
      </c>
      <c r="I28" s="811" t="s">
        <v>872</v>
      </c>
      <c r="J28" s="808"/>
      <c r="K28" s="10" t="n">
        <v>10</v>
      </c>
      <c r="L28" s="809" t="n">
        <v>450</v>
      </c>
      <c r="M28" s="810" t="n">
        <f aca="false">(L28/K28)</f>
        <v>45</v>
      </c>
      <c r="N28" s="810"/>
      <c r="O28" s="811" t="s">
        <v>873</v>
      </c>
      <c r="P28" s="808"/>
      <c r="Q28" s="10" t="n">
        <v>5</v>
      </c>
      <c r="R28" s="809" t="n">
        <v>199</v>
      </c>
      <c r="S28" s="810" t="n">
        <f aca="false">(R28/Q28)</f>
        <v>39.8</v>
      </c>
      <c r="T28" s="810"/>
      <c r="U28" s="811" t="s">
        <v>874</v>
      </c>
      <c r="V28" s="808"/>
      <c r="W28" s="10" t="n">
        <v>20</v>
      </c>
      <c r="X28" s="809" t="n">
        <v>72.07</v>
      </c>
      <c r="Y28" s="810" t="n">
        <f aca="false">(X28/W28)</f>
        <v>3.6035</v>
      </c>
      <c r="Z28" s="810"/>
      <c r="AA28" s="61" t="s">
        <v>875</v>
      </c>
      <c r="AB28" s="808"/>
      <c r="AC28" s="869" t="n">
        <v>259</v>
      </c>
      <c r="AD28" s="34"/>
      <c r="AF28" s="266"/>
      <c r="AG28" s="808"/>
      <c r="AH28" s="864"/>
    </row>
    <row r="29" customFormat="false" ht="13.5" hidden="false" customHeight="false" outlineLevel="0" collapsed="false">
      <c r="B29" s="811" t="s">
        <v>876</v>
      </c>
      <c r="C29" s="808"/>
      <c r="D29" s="10" t="n">
        <v>20</v>
      </c>
      <c r="E29" s="809" t="n">
        <v>163</v>
      </c>
      <c r="F29" s="810" t="n">
        <f aca="false">(E29/D29)</f>
        <v>8.15</v>
      </c>
      <c r="I29" s="811" t="s">
        <v>517</v>
      </c>
      <c r="J29" s="808"/>
      <c r="K29" s="10" t="n">
        <v>10</v>
      </c>
      <c r="L29" s="809" t="n">
        <v>620</v>
      </c>
      <c r="M29" s="810" t="n">
        <f aca="false">(L29/K29)</f>
        <v>62</v>
      </c>
      <c r="N29" s="810"/>
      <c r="O29" s="811" t="s">
        <v>877</v>
      </c>
      <c r="P29" s="808"/>
      <c r="Q29" s="10" t="n">
        <v>5</v>
      </c>
      <c r="R29" s="809" t="n">
        <v>315</v>
      </c>
      <c r="S29" s="810" t="n">
        <f aca="false">(R29/Q29)</f>
        <v>63</v>
      </c>
      <c r="T29" s="810"/>
      <c r="U29" s="811" t="s">
        <v>878</v>
      </c>
      <c r="V29" s="808"/>
      <c r="W29" s="10" t="n">
        <v>10</v>
      </c>
      <c r="X29" s="809" t="n">
        <v>17.1</v>
      </c>
      <c r="Y29" s="810" t="n">
        <f aca="false">(X29/W29)</f>
        <v>1.71</v>
      </c>
      <c r="Z29" s="810"/>
      <c r="AA29" s="62"/>
      <c r="AB29" s="64"/>
      <c r="AC29" s="63"/>
      <c r="AD29" s="66"/>
      <c r="AF29" s="266"/>
      <c r="AG29" s="808"/>
      <c r="AH29" s="864"/>
    </row>
    <row r="30" customFormat="false" ht="13.5" hidden="false" customHeight="false" outlineLevel="0" collapsed="false">
      <c r="B30" s="811" t="s">
        <v>493</v>
      </c>
      <c r="C30" s="808"/>
      <c r="D30" s="10" t="n">
        <v>20</v>
      </c>
      <c r="E30" s="809" t="n">
        <v>126.5</v>
      </c>
      <c r="F30" s="810" t="n">
        <f aca="false">(E30/D30)</f>
        <v>6.325</v>
      </c>
      <c r="I30" s="811" t="s">
        <v>879</v>
      </c>
      <c r="J30" s="808"/>
      <c r="K30" s="10" t="n">
        <v>5</v>
      </c>
      <c r="L30" s="809" t="n">
        <v>310</v>
      </c>
      <c r="M30" s="810" t="n">
        <f aca="false">(L30/K30)</f>
        <v>62</v>
      </c>
      <c r="N30" s="810"/>
      <c r="O30" s="811" t="s">
        <v>880</v>
      </c>
      <c r="P30" s="808"/>
      <c r="Q30" s="10" t="n">
        <v>1</v>
      </c>
      <c r="R30" s="809" t="n">
        <v>196</v>
      </c>
      <c r="S30" s="810" t="n">
        <f aca="false">(R30/Q30)</f>
        <v>196</v>
      </c>
      <c r="T30" s="810"/>
      <c r="U30" s="811" t="s">
        <v>881</v>
      </c>
      <c r="V30" s="808"/>
      <c r="W30" s="10" t="n">
        <v>25</v>
      </c>
      <c r="X30" s="809" t="n">
        <v>25.5</v>
      </c>
      <c r="Y30" s="810" t="n">
        <f aca="false">(X30/W30)</f>
        <v>1.02</v>
      </c>
      <c r="Z30" s="810"/>
      <c r="AF30" s="266" t="s">
        <v>882</v>
      </c>
      <c r="AG30" s="808"/>
      <c r="AH30" s="864" t="n">
        <v>23</v>
      </c>
    </row>
    <row r="31" customFormat="false" ht="16.5" hidden="false" customHeight="false" outlineLevel="0" collapsed="false">
      <c r="B31" s="811" t="s">
        <v>883</v>
      </c>
      <c r="C31" s="808"/>
      <c r="D31" s="10" t="n">
        <v>20</v>
      </c>
      <c r="E31" s="809" t="n">
        <v>115</v>
      </c>
      <c r="F31" s="810" t="n">
        <f aca="false">(E31/D31)</f>
        <v>5.75</v>
      </c>
      <c r="I31" s="811" t="s">
        <v>884</v>
      </c>
      <c r="J31" s="808"/>
      <c r="K31" s="10" t="n">
        <v>10</v>
      </c>
      <c r="L31" s="809" t="n">
        <v>320</v>
      </c>
      <c r="M31" s="810" t="n">
        <f aca="false">(L31/K31)</f>
        <v>32</v>
      </c>
      <c r="N31" s="810"/>
      <c r="O31" s="811" t="s">
        <v>885</v>
      </c>
      <c r="P31" s="808"/>
      <c r="Q31" s="10" t="n">
        <v>0.5</v>
      </c>
      <c r="R31" s="809" t="n">
        <v>117</v>
      </c>
      <c r="S31" s="810" t="n">
        <f aca="false">(R31/Q31)</f>
        <v>234</v>
      </c>
      <c r="T31" s="810"/>
      <c r="U31" s="811" t="s">
        <v>886</v>
      </c>
      <c r="V31" s="808"/>
      <c r="W31" s="10" t="n">
        <v>20</v>
      </c>
      <c r="X31" s="809" t="n">
        <v>93.6</v>
      </c>
      <c r="Y31" s="810" t="n">
        <f aca="false">(X31/W31)</f>
        <v>4.68</v>
      </c>
      <c r="Z31" s="810"/>
      <c r="AA31" s="278" t="s">
        <v>887</v>
      </c>
      <c r="AB31" s="29"/>
      <c r="AC31" s="29"/>
      <c r="AD31" s="32"/>
      <c r="AF31" s="266"/>
      <c r="AG31" s="24"/>
      <c r="AH31" s="864"/>
    </row>
    <row r="32" customFormat="false" ht="15.75" hidden="false" customHeight="false" outlineLevel="0" collapsed="false">
      <c r="B32" s="811" t="s">
        <v>888</v>
      </c>
      <c r="C32" s="808"/>
      <c r="D32" s="10" t="n">
        <v>1</v>
      </c>
      <c r="E32" s="809" t="n">
        <v>115</v>
      </c>
      <c r="F32" s="810" t="n">
        <f aca="false">(E32/D32)</f>
        <v>115</v>
      </c>
      <c r="I32" s="811" t="s">
        <v>510</v>
      </c>
      <c r="J32" s="808"/>
      <c r="K32" s="10" t="n">
        <v>2.5</v>
      </c>
      <c r="L32" s="809" t="n">
        <v>1240</v>
      </c>
      <c r="M32" s="810" t="n">
        <f aca="false">(L32/K32)</f>
        <v>496</v>
      </c>
      <c r="N32" s="810"/>
      <c r="O32" s="811" t="s">
        <v>889</v>
      </c>
      <c r="P32" s="808"/>
      <c r="Q32" s="10" t="n">
        <v>2.5</v>
      </c>
      <c r="R32" s="809"/>
      <c r="S32" s="810" t="n">
        <f aca="false">(R32/Q32)</f>
        <v>0</v>
      </c>
      <c r="T32" s="810"/>
      <c r="U32" s="811" t="s">
        <v>890</v>
      </c>
      <c r="V32" s="808"/>
      <c r="W32" s="10" t="n">
        <v>20</v>
      </c>
      <c r="X32" s="809" t="n">
        <v>162.55</v>
      </c>
      <c r="Y32" s="810" t="n">
        <f aca="false">(X32/W32)</f>
        <v>8.1275</v>
      </c>
      <c r="Z32" s="810"/>
      <c r="AA32" s="870"/>
      <c r="AB32" s="5"/>
      <c r="AC32" s="5"/>
      <c r="AD32" s="34"/>
    </row>
    <row r="33" customFormat="false" ht="15.75" hidden="false" customHeight="false" outlineLevel="0" collapsed="false">
      <c r="B33" s="811" t="s">
        <v>891</v>
      </c>
      <c r="C33" s="808"/>
      <c r="D33" s="10" t="n">
        <v>5</v>
      </c>
      <c r="E33" s="809" t="n">
        <v>146.5</v>
      </c>
      <c r="F33" s="810" t="n">
        <f aca="false">(E33/D33)</f>
        <v>29.3</v>
      </c>
      <c r="I33" s="811" t="s">
        <v>892</v>
      </c>
      <c r="J33" s="808"/>
      <c r="K33" s="10" t="n">
        <v>5</v>
      </c>
      <c r="L33" s="809"/>
      <c r="M33" s="810" t="n">
        <f aca="false">(L33/K33)</f>
        <v>0</v>
      </c>
      <c r="N33" s="810"/>
      <c r="O33" s="811" t="s">
        <v>893</v>
      </c>
      <c r="P33" s="808"/>
      <c r="Q33" s="10" t="n">
        <v>10</v>
      </c>
      <c r="R33" s="809"/>
      <c r="S33" s="810" t="n">
        <f aca="false">(R33/Q33)</f>
        <v>0</v>
      </c>
      <c r="T33" s="810"/>
      <c r="U33" s="811" t="s">
        <v>894</v>
      </c>
      <c r="V33" s="808"/>
      <c r="W33" s="10" t="n">
        <v>1000</v>
      </c>
      <c r="X33" s="809" t="n">
        <v>180</v>
      </c>
      <c r="Y33" s="810" t="n">
        <f aca="false">(X33/W33)</f>
        <v>0.18</v>
      </c>
      <c r="Z33" s="810"/>
      <c r="AA33" s="870"/>
      <c r="AB33" s="5"/>
      <c r="AC33" s="6" t="s">
        <v>895</v>
      </c>
      <c r="AD33" s="34"/>
    </row>
    <row r="34" customFormat="false" ht="12.75" hidden="false" customHeight="false" outlineLevel="0" collapsed="false">
      <c r="B34" s="811" t="s">
        <v>896</v>
      </c>
      <c r="C34" s="808"/>
      <c r="D34" s="10" t="n">
        <v>20</v>
      </c>
      <c r="E34" s="809" t="n">
        <v>256</v>
      </c>
      <c r="F34" s="810" t="n">
        <f aca="false">(E34/D34)</f>
        <v>12.8</v>
      </c>
      <c r="I34" s="811" t="s">
        <v>496</v>
      </c>
      <c r="J34" s="808"/>
      <c r="K34" s="10" t="n">
        <v>20</v>
      </c>
      <c r="L34" s="809" t="n">
        <v>282.5</v>
      </c>
      <c r="M34" s="810" t="n">
        <f aca="false">(L34/K34)</f>
        <v>14.125</v>
      </c>
      <c r="N34" s="810"/>
      <c r="O34" s="811" t="s">
        <v>897</v>
      </c>
      <c r="P34" s="808"/>
      <c r="Q34" s="10" t="n">
        <v>5</v>
      </c>
      <c r="R34" s="809" t="n">
        <v>165</v>
      </c>
      <c r="S34" s="810" t="n">
        <f aca="false">(R34/Q34)</f>
        <v>33</v>
      </c>
      <c r="T34" s="810"/>
      <c r="U34" s="811" t="s">
        <v>898</v>
      </c>
      <c r="V34" s="808"/>
      <c r="W34" s="10" t="n">
        <v>25</v>
      </c>
      <c r="X34" s="809" t="n">
        <v>30.15</v>
      </c>
      <c r="Y34" s="810" t="n">
        <f aca="false">(X34/W34)</f>
        <v>1.206</v>
      </c>
      <c r="Z34" s="810"/>
      <c r="AA34" s="61"/>
      <c r="AB34" s="24"/>
      <c r="AC34" s="5"/>
      <c r="AD34" s="34"/>
    </row>
    <row r="35" customFormat="false" ht="12.75" hidden="false" customHeight="false" outlineLevel="0" collapsed="false">
      <c r="B35" s="811" t="s">
        <v>899</v>
      </c>
      <c r="C35" s="808"/>
      <c r="D35" s="10" t="n">
        <v>20</v>
      </c>
      <c r="E35" s="809" t="n">
        <v>258.5</v>
      </c>
      <c r="F35" s="810" t="n">
        <f aca="false">(E35/D35)</f>
        <v>12.925</v>
      </c>
      <c r="I35" s="811" t="s">
        <v>900</v>
      </c>
      <c r="K35" s="10" t="n">
        <v>10</v>
      </c>
      <c r="L35" s="809" t="n">
        <v>4030</v>
      </c>
      <c r="M35" s="810" t="n">
        <f aca="false">(L35/K35)</f>
        <v>403</v>
      </c>
      <c r="N35" s="810"/>
      <c r="O35" s="811" t="s">
        <v>901</v>
      </c>
      <c r="P35" s="808"/>
      <c r="Q35" s="10" t="n">
        <v>5</v>
      </c>
      <c r="R35" s="809" t="n">
        <v>510</v>
      </c>
      <c r="S35" s="810" t="n">
        <f aca="false">(R35/Q35)</f>
        <v>102</v>
      </c>
      <c r="T35" s="810"/>
      <c r="U35" s="811" t="s">
        <v>902</v>
      </c>
      <c r="V35" s="808"/>
      <c r="W35" s="10" t="n">
        <v>25</v>
      </c>
      <c r="X35" s="809" t="n">
        <v>22.5</v>
      </c>
      <c r="Y35" s="810" t="n">
        <f aca="false">(X35/W35)</f>
        <v>0.9</v>
      </c>
      <c r="Z35" s="810"/>
      <c r="AA35" s="61" t="s">
        <v>903</v>
      </c>
      <c r="AB35" s="808"/>
      <c r="AC35" s="869" t="n">
        <v>20</v>
      </c>
      <c r="AD35" s="34"/>
    </row>
    <row r="36" customFormat="false" ht="13.5" hidden="false" customHeight="false" outlineLevel="0" collapsed="false">
      <c r="B36" s="832" t="s">
        <v>904</v>
      </c>
      <c r="C36" s="855"/>
      <c r="D36" s="831"/>
      <c r="E36" s="871"/>
      <c r="F36" s="835"/>
      <c r="I36" s="811" t="s">
        <v>905</v>
      </c>
      <c r="J36" s="808"/>
      <c r="K36" s="10" t="n">
        <v>20</v>
      </c>
      <c r="L36" s="809" t="n">
        <v>769</v>
      </c>
      <c r="M36" s="810" t="n">
        <f aca="false">(L36/K36)</f>
        <v>38.45</v>
      </c>
      <c r="N36" s="810"/>
      <c r="O36" s="811" t="s">
        <v>906</v>
      </c>
      <c r="P36" s="808"/>
      <c r="Q36" s="10" t="n">
        <v>5</v>
      </c>
      <c r="R36" s="809" t="n">
        <v>730</v>
      </c>
      <c r="S36" s="810" t="n">
        <f aca="false">(R36/Q36)</f>
        <v>146</v>
      </c>
      <c r="T36" s="810"/>
      <c r="U36" s="811" t="s">
        <v>907</v>
      </c>
      <c r="V36" s="808"/>
      <c r="W36" s="10" t="n">
        <v>20</v>
      </c>
      <c r="X36" s="809" t="n">
        <v>171.57</v>
      </c>
      <c r="Y36" s="810" t="n">
        <f aca="false">(X36/W36)</f>
        <v>8.5785</v>
      </c>
      <c r="Z36" s="810"/>
      <c r="AA36" s="62"/>
      <c r="AB36" s="63"/>
      <c r="AC36" s="63"/>
      <c r="AD36" s="66"/>
    </row>
    <row r="37" customFormat="false" ht="13.5" hidden="false" customHeight="false" outlineLevel="0" collapsed="false">
      <c r="B37" s="832" t="s">
        <v>908</v>
      </c>
      <c r="C37" s="855"/>
      <c r="D37" s="833" t="n">
        <v>20</v>
      </c>
      <c r="E37" s="872" t="n">
        <v>619</v>
      </c>
      <c r="F37" s="835" t="n">
        <f aca="false">(E37/D37)</f>
        <v>30.95</v>
      </c>
      <c r="I37" s="811" t="s">
        <v>520</v>
      </c>
      <c r="J37" s="808"/>
      <c r="K37" s="10" t="n">
        <v>10</v>
      </c>
      <c r="L37" s="809" t="n">
        <v>570</v>
      </c>
      <c r="M37" s="810" t="n">
        <f aca="false">(L37/K37)</f>
        <v>57</v>
      </c>
      <c r="N37" s="810"/>
      <c r="O37" s="811" t="s">
        <v>909</v>
      </c>
      <c r="P37" s="808"/>
      <c r="Q37" s="10" t="n">
        <v>15</v>
      </c>
      <c r="R37" s="809" t="n">
        <v>51</v>
      </c>
      <c r="S37" s="810" t="n">
        <f aca="false">(R37/Q37)</f>
        <v>3.4</v>
      </c>
      <c r="T37" s="810"/>
      <c r="U37" s="811" t="s">
        <v>910</v>
      </c>
      <c r="V37" s="808"/>
      <c r="W37" s="10" t="n">
        <v>50</v>
      </c>
      <c r="X37" s="809"/>
      <c r="Y37" s="810" t="n">
        <f aca="false">(X37/W37)</f>
        <v>0</v>
      </c>
      <c r="Z37" s="810"/>
    </row>
    <row r="38" customFormat="false" ht="13.5" hidden="false" customHeight="false" outlineLevel="0" collapsed="false">
      <c r="B38" s="811" t="s">
        <v>911</v>
      </c>
      <c r="C38" s="808"/>
      <c r="D38" s="10" t="n">
        <v>20</v>
      </c>
      <c r="E38" s="809" t="n">
        <v>165.3</v>
      </c>
      <c r="F38" s="810" t="n">
        <f aca="false">(E38/D38)</f>
        <v>8.265</v>
      </c>
      <c r="I38" s="811" t="s">
        <v>912</v>
      </c>
      <c r="J38" s="808"/>
      <c r="K38" s="10" t="n">
        <v>10</v>
      </c>
      <c r="L38" s="809" t="n">
        <v>157.7</v>
      </c>
      <c r="M38" s="810" t="n">
        <f aca="false">(L38/K38)</f>
        <v>15.77</v>
      </c>
      <c r="N38" s="810"/>
      <c r="O38" s="811" t="s">
        <v>913</v>
      </c>
      <c r="P38" s="24"/>
      <c r="Q38" s="10" t="n">
        <v>5</v>
      </c>
      <c r="R38" s="809" t="n">
        <v>149.9</v>
      </c>
      <c r="S38" s="810" t="n">
        <f aca="false">(R38/Q38)</f>
        <v>29.98</v>
      </c>
      <c r="T38" s="810"/>
      <c r="U38" s="811" t="s">
        <v>914</v>
      </c>
      <c r="V38" s="808"/>
      <c r="W38" s="10" t="n">
        <v>1000</v>
      </c>
      <c r="X38" s="809" t="n">
        <v>850</v>
      </c>
      <c r="Y38" s="810" t="n">
        <f aca="false">(X38/W38)</f>
        <v>0.85</v>
      </c>
      <c r="Z38" s="810"/>
      <c r="AA38" s="873" t="s">
        <v>915</v>
      </c>
      <c r="AB38" s="29"/>
      <c r="AC38" s="29"/>
      <c r="AD38" s="32"/>
    </row>
    <row r="39" customFormat="false" ht="12.75" hidden="false" customHeight="false" outlineLevel="0" collapsed="false">
      <c r="B39" s="811" t="s">
        <v>449</v>
      </c>
      <c r="C39" s="826"/>
      <c r="D39" s="26" t="n">
        <v>10</v>
      </c>
      <c r="E39" s="827" t="n">
        <v>60</v>
      </c>
      <c r="F39" s="828" t="n">
        <f aca="false">(E39/D39)</f>
        <v>6</v>
      </c>
      <c r="I39" s="811" t="s">
        <v>916</v>
      </c>
      <c r="K39" s="10" t="n">
        <v>10</v>
      </c>
      <c r="L39" s="809" t="n">
        <v>550</v>
      </c>
      <c r="M39" s="810" t="n">
        <f aca="false">(L39/K39)</f>
        <v>55</v>
      </c>
      <c r="N39" s="810"/>
      <c r="O39" s="811" t="s">
        <v>917</v>
      </c>
      <c r="P39" s="24"/>
      <c r="Q39" s="10" t="n">
        <v>20</v>
      </c>
      <c r="R39" s="809" t="n">
        <v>199</v>
      </c>
      <c r="S39" s="810" t="n">
        <f aca="false">(R39/Q39)</f>
        <v>9.95</v>
      </c>
      <c r="T39" s="810"/>
      <c r="U39" s="811" t="s">
        <v>918</v>
      </c>
      <c r="V39" s="808"/>
      <c r="W39" s="10" t="n">
        <v>1000</v>
      </c>
      <c r="X39" s="809" t="n">
        <v>765</v>
      </c>
      <c r="Y39" s="810" t="n">
        <f aca="false">(X39/W39)</f>
        <v>0.765</v>
      </c>
      <c r="Z39" s="810"/>
      <c r="AA39" s="61"/>
      <c r="AB39" s="5"/>
      <c r="AC39" s="6" t="s">
        <v>919</v>
      </c>
      <c r="AD39" s="34"/>
    </row>
    <row r="40" customFormat="false" ht="12.75" hidden="false" customHeight="false" outlineLevel="0" collapsed="false">
      <c r="B40" s="811" t="s">
        <v>920</v>
      </c>
      <c r="C40" s="808"/>
      <c r="D40" s="10" t="n">
        <v>20</v>
      </c>
      <c r="E40" s="809" t="n">
        <v>561</v>
      </c>
      <c r="F40" s="810" t="n">
        <f aca="false">(E40/D40)</f>
        <v>28.05</v>
      </c>
      <c r="I40" s="811" t="s">
        <v>921</v>
      </c>
      <c r="J40" s="808"/>
      <c r="K40" s="10" t="n">
        <v>1</v>
      </c>
      <c r="L40" s="809" t="n">
        <v>70</v>
      </c>
      <c r="M40" s="810" t="n">
        <f aca="false">(L40/K40)</f>
        <v>70</v>
      </c>
      <c r="N40" s="810"/>
      <c r="O40" s="811" t="s">
        <v>922</v>
      </c>
      <c r="P40" s="24"/>
      <c r="Q40" s="10"/>
      <c r="R40" s="809"/>
      <c r="S40" s="810"/>
      <c r="T40" s="810"/>
      <c r="U40" s="811" t="s">
        <v>923</v>
      </c>
      <c r="V40" s="808"/>
      <c r="W40" s="10" t="n">
        <v>40</v>
      </c>
      <c r="X40" s="809" t="n">
        <v>47.76</v>
      </c>
      <c r="Y40" s="810" t="n">
        <f aca="false">(X40/W40)</f>
        <v>1.194</v>
      </c>
      <c r="Z40" s="810"/>
      <c r="AA40" s="61" t="s">
        <v>924</v>
      </c>
      <c r="AB40" s="808"/>
      <c r="AC40" s="869" t="n">
        <v>20</v>
      </c>
      <c r="AD40" s="34"/>
    </row>
    <row r="41" customFormat="false" ht="12.75" hidden="false" customHeight="false" outlineLevel="0" collapsed="false">
      <c r="B41" s="811" t="s">
        <v>925</v>
      </c>
      <c r="C41" s="808"/>
      <c r="D41" s="10" t="n">
        <v>20</v>
      </c>
      <c r="E41" s="809" t="n">
        <v>154</v>
      </c>
      <c r="F41" s="810" t="n">
        <f aca="false">(E41/D41)</f>
        <v>7.7</v>
      </c>
      <c r="I41" s="811" t="s">
        <v>926</v>
      </c>
      <c r="J41" s="808"/>
      <c r="K41" s="10" t="n">
        <v>20</v>
      </c>
      <c r="L41" s="809" t="n">
        <v>230</v>
      </c>
      <c r="M41" s="810" t="n">
        <f aca="false">(L41/K41)</f>
        <v>11.5</v>
      </c>
      <c r="N41" s="406"/>
      <c r="O41" s="811"/>
      <c r="P41" s="24"/>
      <c r="Q41" s="10"/>
      <c r="R41" s="809"/>
      <c r="S41" s="810"/>
      <c r="T41" s="810"/>
      <c r="U41" s="811" t="s">
        <v>927</v>
      </c>
      <c r="V41" s="808"/>
      <c r="W41" s="10" t="n">
        <v>1200</v>
      </c>
      <c r="X41" s="809"/>
      <c r="Y41" s="810" t="n">
        <f aca="false">(X41/W41)</f>
        <v>0</v>
      </c>
      <c r="Z41" s="810"/>
      <c r="AA41" s="61"/>
      <c r="AB41" s="24"/>
      <c r="AC41" s="869"/>
      <c r="AD41" s="34"/>
    </row>
    <row r="42" customFormat="false" ht="13.5" hidden="false" customHeight="false" outlineLevel="0" collapsed="false">
      <c r="B42" s="874" t="s">
        <v>928</v>
      </c>
      <c r="C42" s="808"/>
      <c r="D42" s="10" t="n">
        <v>20</v>
      </c>
      <c r="E42" s="809" t="n">
        <v>344</v>
      </c>
      <c r="F42" s="810" t="n">
        <f aca="false">(E42/D42)</f>
        <v>17.2</v>
      </c>
      <c r="I42" s="811" t="s">
        <v>929</v>
      </c>
      <c r="J42" s="808"/>
      <c r="K42" s="10" t="n">
        <v>20</v>
      </c>
      <c r="L42" s="809" t="n">
        <v>220</v>
      </c>
      <c r="M42" s="810" t="n">
        <f aca="false">(L42/K42)</f>
        <v>11</v>
      </c>
      <c r="O42" s="406"/>
      <c r="P42" s="406"/>
      <c r="Q42" s="406"/>
      <c r="R42" s="406"/>
      <c r="S42" s="406"/>
      <c r="T42" s="406"/>
      <c r="U42" s="811" t="s">
        <v>930</v>
      </c>
      <c r="V42" s="808"/>
      <c r="W42" s="10" t="n">
        <v>20</v>
      </c>
      <c r="X42" s="809" t="n">
        <v>165.24</v>
      </c>
      <c r="Y42" s="810" t="n">
        <f aca="false">(X42/W42)</f>
        <v>8.262</v>
      </c>
      <c r="Z42" s="810"/>
      <c r="AA42" s="62"/>
      <c r="AB42" s="63"/>
      <c r="AC42" s="63"/>
      <c r="AD42" s="66"/>
    </row>
    <row r="43" customFormat="false" ht="13.5" hidden="false" customHeight="false" outlineLevel="0" collapsed="false">
      <c r="B43" s="874" t="s">
        <v>931</v>
      </c>
      <c r="C43" s="808"/>
      <c r="D43" s="10" t="n">
        <v>20</v>
      </c>
      <c r="E43" s="809" t="n">
        <v>112</v>
      </c>
      <c r="F43" s="810" t="n">
        <f aca="false">(E43/D43)</f>
        <v>5.6</v>
      </c>
      <c r="I43" s="811" t="s">
        <v>932</v>
      </c>
      <c r="K43" s="10" t="n">
        <v>10</v>
      </c>
      <c r="L43" s="809" t="n">
        <v>779.1</v>
      </c>
      <c r="M43" s="810" t="n">
        <f aca="false">(L43/K43)</f>
        <v>77.91</v>
      </c>
      <c r="T43" s="801"/>
      <c r="U43" s="811" t="s">
        <v>933</v>
      </c>
      <c r="V43" s="808"/>
      <c r="W43" s="10" t="n">
        <v>40</v>
      </c>
      <c r="X43" s="809" t="n">
        <v>74</v>
      </c>
      <c r="Y43" s="810" t="n">
        <f aca="false">(X43/W43)</f>
        <v>1.85</v>
      </c>
      <c r="Z43" s="810"/>
    </row>
    <row r="44" customFormat="false" ht="13.5" hidden="false" customHeight="false" outlineLevel="0" collapsed="false">
      <c r="B44" s="874" t="s">
        <v>934</v>
      </c>
      <c r="C44" s="808"/>
      <c r="D44" s="10" t="n">
        <v>20</v>
      </c>
      <c r="E44" s="809" t="n">
        <v>132</v>
      </c>
      <c r="F44" s="810" t="n">
        <f aca="false">(E44/D44)</f>
        <v>6.6</v>
      </c>
      <c r="I44" s="811" t="s">
        <v>935</v>
      </c>
      <c r="J44" s="808"/>
      <c r="K44" s="10" t="n">
        <v>5</v>
      </c>
      <c r="L44" s="809" t="n">
        <v>452.36</v>
      </c>
      <c r="M44" s="810" t="n">
        <f aca="false">(L44/K44)</f>
        <v>90.472</v>
      </c>
      <c r="T44" s="810"/>
      <c r="U44" s="811" t="s">
        <v>936</v>
      </c>
      <c r="V44" s="808"/>
      <c r="W44" s="10" t="n">
        <v>25</v>
      </c>
      <c r="X44" s="809" t="n">
        <v>55</v>
      </c>
      <c r="Y44" s="810" t="n">
        <f aca="false">(X44/W44)</f>
        <v>2.2</v>
      </c>
      <c r="Z44" s="810"/>
      <c r="AA44" s="873" t="s">
        <v>825</v>
      </c>
      <c r="AB44" s="29"/>
      <c r="AC44" s="29"/>
      <c r="AD44" s="32"/>
    </row>
    <row r="45" customFormat="false" ht="13.5" hidden="false" customHeight="false" outlineLevel="0" collapsed="false">
      <c r="I45" s="811" t="s">
        <v>937</v>
      </c>
      <c r="J45" s="808"/>
      <c r="K45" s="10" t="n">
        <v>20</v>
      </c>
      <c r="L45" s="809"/>
      <c r="M45" s="810" t="n">
        <f aca="false">(L45/K45)</f>
        <v>0</v>
      </c>
      <c r="T45" s="810"/>
      <c r="U45" s="811" t="s">
        <v>469</v>
      </c>
      <c r="V45" s="808"/>
      <c r="W45" s="10" t="n">
        <v>1000</v>
      </c>
      <c r="X45" s="809" t="n">
        <v>875</v>
      </c>
      <c r="Y45" s="810" t="n">
        <f aca="false">(X45/W45)</f>
        <v>0.875</v>
      </c>
      <c r="Z45" s="810"/>
      <c r="AA45" s="61"/>
      <c r="AB45" s="5"/>
      <c r="AC45" s="6" t="s">
        <v>831</v>
      </c>
      <c r="AD45" s="34"/>
    </row>
    <row r="46" customFormat="false" ht="23.25" hidden="false" customHeight="false" outlineLevel="0" collapsed="false">
      <c r="O46" s="799" t="s">
        <v>938</v>
      </c>
      <c r="P46" s="802"/>
      <c r="Q46" s="796" t="s">
        <v>760</v>
      </c>
      <c r="R46" s="797" t="s">
        <v>761</v>
      </c>
      <c r="S46" s="798" t="s">
        <v>762</v>
      </c>
      <c r="T46" s="810"/>
      <c r="U46" s="811" t="s">
        <v>939</v>
      </c>
      <c r="V46" s="808"/>
      <c r="W46" s="10" t="n">
        <v>40</v>
      </c>
      <c r="X46" s="809" t="n">
        <v>35</v>
      </c>
      <c r="Y46" s="810" t="n">
        <f aca="false">(X46/W46)</f>
        <v>0.875</v>
      </c>
      <c r="Z46" s="810"/>
      <c r="AA46" s="61" t="s">
        <v>940</v>
      </c>
      <c r="AB46" s="808"/>
      <c r="AC46" s="869" t="n">
        <v>1.1</v>
      </c>
      <c r="AD46" s="34"/>
    </row>
    <row r="47" customFormat="false" ht="12.75" hidden="false" customHeight="false" outlineLevel="0" collapsed="false">
      <c r="O47" s="811" t="s">
        <v>941</v>
      </c>
      <c r="P47" s="808"/>
      <c r="Q47" s="10" t="n">
        <v>1</v>
      </c>
      <c r="R47" s="875" t="n">
        <v>236</v>
      </c>
      <c r="S47" s="810" t="n">
        <f aca="false">(R47/Q47)</f>
        <v>236</v>
      </c>
      <c r="T47" s="810"/>
      <c r="U47" s="811" t="s">
        <v>465</v>
      </c>
      <c r="V47" s="808"/>
      <c r="W47" s="10" t="n">
        <v>25</v>
      </c>
      <c r="X47" s="809" t="n">
        <v>110</v>
      </c>
      <c r="Y47" s="810" t="n">
        <f aca="false">(X47/W47)</f>
        <v>4.4</v>
      </c>
      <c r="Z47" s="810"/>
      <c r="AA47" s="61"/>
      <c r="AB47" s="5"/>
      <c r="AC47" s="5"/>
      <c r="AD47" s="34"/>
    </row>
    <row r="48" customFormat="false" ht="13.5" hidden="false" customHeight="false" outlineLevel="0" collapsed="false">
      <c r="O48" s="115" t="s">
        <v>942</v>
      </c>
      <c r="Q48" s="71" t="n">
        <v>10</v>
      </c>
      <c r="R48" s="875" t="n">
        <v>270</v>
      </c>
      <c r="S48" s="810" t="n">
        <f aca="false">(R48/Q48)</f>
        <v>27</v>
      </c>
      <c r="T48" s="810"/>
      <c r="U48" s="811" t="s">
        <v>943</v>
      </c>
      <c r="V48" s="808"/>
      <c r="W48" s="10" t="n">
        <v>1000</v>
      </c>
      <c r="X48" s="809" t="n">
        <v>892</v>
      </c>
      <c r="Y48" s="810" t="n">
        <f aca="false">(X48/W48)</f>
        <v>0.892</v>
      </c>
      <c r="Z48" s="810"/>
      <c r="AA48" s="62"/>
      <c r="AB48" s="63"/>
      <c r="AC48" s="63"/>
      <c r="AD48" s="66"/>
    </row>
    <row r="49" customFormat="false" ht="13.5" hidden="false" customHeight="false" outlineLevel="0" collapsed="false">
      <c r="O49" s="811" t="s">
        <v>944</v>
      </c>
      <c r="P49" s="808"/>
      <c r="Q49" s="10" t="n">
        <v>10</v>
      </c>
      <c r="R49" s="875" t="n">
        <v>1750</v>
      </c>
      <c r="S49" s="810" t="n">
        <f aca="false">(R49/Q49)</f>
        <v>175</v>
      </c>
      <c r="T49" s="810"/>
      <c r="U49" s="811" t="s">
        <v>945</v>
      </c>
      <c r="V49" s="808"/>
      <c r="W49" s="10" t="n">
        <v>1000</v>
      </c>
      <c r="X49" s="809" t="n">
        <v>470</v>
      </c>
      <c r="Y49" s="810" t="n">
        <f aca="false">(X49/W49)</f>
        <v>0.47</v>
      </c>
      <c r="Z49" s="810"/>
    </row>
    <row r="50" customFormat="false" ht="13.5" hidden="false" customHeight="false" outlineLevel="0" collapsed="false">
      <c r="O50" s="811" t="s">
        <v>946</v>
      </c>
      <c r="P50" s="808"/>
      <c r="Q50" s="10" t="n">
        <v>100</v>
      </c>
      <c r="R50" s="875"/>
      <c r="S50" s="810"/>
      <c r="T50" s="810"/>
      <c r="U50" s="811" t="s">
        <v>947</v>
      </c>
      <c r="V50" s="808"/>
      <c r="W50" s="10" t="n">
        <v>1000</v>
      </c>
      <c r="X50" s="809" t="n">
        <v>630</v>
      </c>
      <c r="Y50" s="810" t="n">
        <f aca="false">(X50/W50)</f>
        <v>0.63</v>
      </c>
      <c r="Z50" s="810"/>
      <c r="AA50" s="873" t="s">
        <v>948</v>
      </c>
      <c r="AB50" s="29"/>
      <c r="AC50" s="29"/>
      <c r="AD50" s="32"/>
    </row>
    <row r="51" customFormat="false" ht="12.75" hidden="false" customHeight="false" outlineLevel="0" collapsed="false">
      <c r="O51" s="811" t="s">
        <v>949</v>
      </c>
      <c r="P51" s="24"/>
      <c r="Q51" s="10" t="n">
        <v>10</v>
      </c>
      <c r="R51" s="875" t="n">
        <v>55</v>
      </c>
      <c r="S51" s="810" t="n">
        <f aca="false">R51/Q51</f>
        <v>5.5</v>
      </c>
      <c r="T51" s="810"/>
      <c r="U51" s="811" t="s">
        <v>950</v>
      </c>
      <c r="V51" s="808"/>
      <c r="W51" s="10" t="n">
        <v>1000</v>
      </c>
      <c r="X51" s="809" t="n">
        <v>700</v>
      </c>
      <c r="Y51" s="810" t="n">
        <f aca="false">(X51/W51)</f>
        <v>0.7</v>
      </c>
      <c r="Z51" s="810"/>
      <c r="AA51" s="61"/>
      <c r="AB51" s="5"/>
      <c r="AC51" s="6" t="s">
        <v>951</v>
      </c>
      <c r="AD51" s="34"/>
    </row>
    <row r="52" customFormat="false" ht="12.75" hidden="false" customHeight="false" outlineLevel="0" collapsed="false">
      <c r="O52" s="811" t="s">
        <v>952</v>
      </c>
      <c r="P52" s="24"/>
      <c r="Q52" s="10" t="n">
        <v>10</v>
      </c>
      <c r="R52" s="875" t="n">
        <v>105</v>
      </c>
      <c r="S52" s="810" t="n">
        <f aca="false">R52/Q52</f>
        <v>10.5</v>
      </c>
      <c r="T52" s="810"/>
      <c r="U52" s="811" t="s">
        <v>953</v>
      </c>
      <c r="V52" s="808"/>
      <c r="W52" s="10" t="n">
        <v>1000</v>
      </c>
      <c r="X52" s="809" t="n">
        <v>712</v>
      </c>
      <c r="Y52" s="810" t="n">
        <f aca="false">(X52/W52)</f>
        <v>0.712</v>
      </c>
      <c r="Z52" s="810"/>
      <c r="AA52" s="61" t="s">
        <v>954</v>
      </c>
      <c r="AB52" s="808"/>
      <c r="AC52" s="869" t="n">
        <v>80</v>
      </c>
      <c r="AD52" s="34"/>
    </row>
    <row r="53" customFormat="false" ht="12.75" hidden="false" customHeight="false" outlineLevel="0" collapsed="false">
      <c r="O53" s="811" t="s">
        <v>955</v>
      </c>
      <c r="P53" s="24"/>
      <c r="Q53" s="10" t="n">
        <v>5</v>
      </c>
      <c r="R53" s="875" t="n">
        <v>181.5</v>
      </c>
      <c r="S53" s="810" t="n">
        <f aca="false">R53/Q53</f>
        <v>36.3</v>
      </c>
      <c r="T53" s="810"/>
      <c r="U53" s="811" t="s">
        <v>956</v>
      </c>
      <c r="V53" s="808"/>
      <c r="W53" s="10"/>
      <c r="X53" s="809"/>
      <c r="Y53" s="810"/>
      <c r="Z53" s="810"/>
      <c r="AA53" s="61" t="s">
        <v>957</v>
      </c>
      <c r="AB53" s="5"/>
      <c r="AC53" s="823" t="n">
        <v>130</v>
      </c>
      <c r="AD53" s="34"/>
    </row>
    <row r="54" customFormat="false" ht="13.5" hidden="false" customHeight="false" outlineLevel="0" collapsed="false">
      <c r="O54" s="876" t="s">
        <v>958</v>
      </c>
      <c r="P54" s="24"/>
      <c r="Q54" s="10" t="n">
        <v>5</v>
      </c>
      <c r="R54" s="875" t="n">
        <v>495</v>
      </c>
      <c r="S54" s="810" t="n">
        <f aca="false">R54/Q54</f>
        <v>99</v>
      </c>
      <c r="U54" s="811" t="s">
        <v>460</v>
      </c>
      <c r="V54" s="808"/>
      <c r="W54" s="10" t="n">
        <v>1000</v>
      </c>
      <c r="X54" s="809" t="n">
        <v>572</v>
      </c>
      <c r="Y54" s="810" t="n">
        <f aca="false">(X54/W54)</f>
        <v>0.572</v>
      </c>
      <c r="Z54" s="810"/>
      <c r="AA54" s="62"/>
      <c r="AB54" s="63"/>
      <c r="AC54" s="63"/>
      <c r="AD54" s="66"/>
    </row>
    <row r="55" customFormat="false" ht="12.75" hidden="false" customHeight="false" outlineLevel="0" collapsed="false">
      <c r="O55" s="876" t="s">
        <v>959</v>
      </c>
      <c r="P55" s="24"/>
      <c r="Q55" s="10" t="n">
        <v>20</v>
      </c>
      <c r="R55" s="877" t="n">
        <v>330</v>
      </c>
      <c r="S55" s="810" t="n">
        <f aca="false">R55/Q55</f>
        <v>16.5</v>
      </c>
      <c r="U55" s="811" t="s">
        <v>960</v>
      </c>
      <c r="V55" s="24"/>
      <c r="W55" s="10"/>
      <c r="X55" s="809"/>
      <c r="Y55" s="810"/>
      <c r="Z55" s="810"/>
    </row>
    <row r="56" customFormat="false" ht="12.75" hidden="false" customHeight="false" outlineLevel="0" collapsed="false">
      <c r="O56" s="876" t="s">
        <v>961</v>
      </c>
      <c r="P56" s="24"/>
      <c r="Q56" s="10" t="n">
        <v>1</v>
      </c>
      <c r="R56" s="875" t="n">
        <v>182.2</v>
      </c>
      <c r="S56" s="810" t="n">
        <f aca="false">R56/Q56</f>
        <v>182.2</v>
      </c>
      <c r="U56" s="811" t="s">
        <v>468</v>
      </c>
      <c r="V56" s="24"/>
      <c r="W56" s="10" t="n">
        <v>1000</v>
      </c>
      <c r="X56" s="809" t="n">
        <v>1020</v>
      </c>
      <c r="Y56" s="810" t="n">
        <f aca="false">(X56/W56)</f>
        <v>1.02</v>
      </c>
      <c r="Z56" s="810"/>
    </row>
    <row r="57" customFormat="false" ht="12.75" hidden="false" customHeight="false" outlineLevel="0" collapsed="false">
      <c r="O57" s="878" t="s">
        <v>962</v>
      </c>
      <c r="P57" s="24"/>
      <c r="Q57" s="10" t="n">
        <v>20</v>
      </c>
      <c r="R57" s="875" t="n">
        <v>120</v>
      </c>
      <c r="S57" s="810" t="n">
        <f aca="false">R57/Q57</f>
        <v>6</v>
      </c>
      <c r="U57" s="811" t="s">
        <v>480</v>
      </c>
      <c r="V57" s="406"/>
      <c r="W57" s="10" t="n">
        <v>25</v>
      </c>
      <c r="X57" s="809" t="n">
        <v>49</v>
      </c>
      <c r="Y57" s="810" t="n">
        <f aca="false">(X57/W57)</f>
        <v>1.96</v>
      </c>
      <c r="Z57" s="810"/>
    </row>
    <row r="58" customFormat="false" ht="12.75" hidden="false" customHeight="false" outlineLevel="0" collapsed="false">
      <c r="U58" s="406"/>
      <c r="V58" s="406"/>
      <c r="W58" s="406"/>
      <c r="X58" s="406"/>
      <c r="Y58" s="406"/>
      <c r="Z58" s="406"/>
    </row>
    <row r="59" customFormat="false" ht="12.75" hidden="false" customHeight="false" outlineLevel="0" collapsed="false">
      <c r="Y59" s="879"/>
    </row>
    <row r="181" customFormat="false" ht="12.75" hidden="false" customHeight="false" outlineLevel="0" collapsed="false">
      <c r="G181" s="5"/>
      <c r="H181" s="5"/>
      <c r="I181" s="5"/>
      <c r="J181" s="5"/>
      <c r="K181" s="5"/>
      <c r="L181" s="5"/>
    </row>
    <row r="182" customFormat="false" ht="12.75" hidden="false" customHeight="false" outlineLevel="0" collapsed="false">
      <c r="B182" s="811"/>
      <c r="C182" s="24"/>
      <c r="D182" s="810"/>
      <c r="E182" s="810"/>
      <c r="F182" s="24"/>
      <c r="G182" s="5"/>
      <c r="H182" s="5"/>
      <c r="I182" s="5"/>
      <c r="J182" s="5"/>
      <c r="K182" s="5"/>
      <c r="L182" s="5"/>
    </row>
    <row r="183" customFormat="false" ht="12.75" hidden="false" customHeight="false" outlineLevel="0" collapsed="false">
      <c r="B183" s="811"/>
      <c r="C183" s="24"/>
      <c r="D183" s="810"/>
      <c r="E183" s="810"/>
      <c r="F183" s="24"/>
      <c r="G183" s="5"/>
      <c r="H183" s="5"/>
      <c r="I183" s="5"/>
      <c r="J183" s="5"/>
      <c r="K183" s="5"/>
      <c r="L183" s="5"/>
    </row>
    <row r="184" customFormat="false" ht="12.75" hidden="false" customHeight="false" outlineLevel="0" collapsed="false">
      <c r="B184" s="24"/>
      <c r="C184" s="24"/>
      <c r="D184" s="24"/>
      <c r="E184" s="24"/>
      <c r="F184" s="24"/>
      <c r="G184" s="5"/>
      <c r="H184" s="5"/>
      <c r="I184" s="5"/>
      <c r="J184" s="5"/>
      <c r="K184" s="5"/>
      <c r="L184" s="5"/>
    </row>
    <row r="185" customFormat="false" ht="12.75" hidden="false" customHeight="false" outlineLevel="0" collapsed="false">
      <c r="B185" s="24"/>
      <c r="C185" s="24"/>
      <c r="D185" s="24"/>
      <c r="E185" s="24"/>
      <c r="F185" s="24"/>
      <c r="G185" s="5"/>
      <c r="H185" s="5"/>
      <c r="I185" s="5"/>
      <c r="J185" s="5"/>
      <c r="K185" s="5"/>
      <c r="L185" s="5"/>
    </row>
    <row r="186" customFormat="false" ht="12.75" hidden="false" customHeight="false" outlineLevel="0" collapsed="false">
      <c r="B186" s="24"/>
      <c r="C186" s="24"/>
      <c r="D186" s="24"/>
      <c r="E186" s="24"/>
      <c r="F186" s="24"/>
      <c r="G186" s="5"/>
      <c r="H186" s="5"/>
      <c r="I186" s="5"/>
      <c r="J186" s="5"/>
      <c r="K186" s="5"/>
      <c r="L186" s="5"/>
    </row>
    <row r="187" customFormat="false" ht="15" hidden="false" customHeight="false" outlineLevel="0" collapsed="false">
      <c r="B187" s="880"/>
      <c r="C187" s="24"/>
      <c r="D187" s="24"/>
      <c r="E187" s="24"/>
      <c r="F187" s="24"/>
      <c r="G187" s="5"/>
      <c r="H187" s="5"/>
      <c r="I187" s="5"/>
      <c r="J187" s="5"/>
      <c r="K187" s="5"/>
      <c r="L187" s="5"/>
    </row>
    <row r="188" customFormat="false" ht="12.75" hidden="false" customHeight="false" outlineLevel="0" collapsed="false">
      <c r="B188" s="24"/>
      <c r="C188" s="24"/>
      <c r="D188" s="812"/>
      <c r="E188" s="24"/>
      <c r="F188" s="24"/>
      <c r="G188" s="5"/>
      <c r="H188" s="5"/>
      <c r="I188" s="5"/>
      <c r="J188" s="5"/>
      <c r="K188" s="5"/>
      <c r="L188" s="5"/>
    </row>
    <row r="189" customFormat="false" ht="12.75" hidden="false" customHeight="false" outlineLevel="0" collapsed="false">
      <c r="B189" s="811"/>
      <c r="C189" s="24"/>
      <c r="D189" s="881"/>
      <c r="E189" s="24"/>
      <c r="F189" s="24"/>
      <c r="G189" s="5"/>
      <c r="H189" s="5"/>
      <c r="I189" s="5"/>
      <c r="J189" s="5"/>
      <c r="K189" s="5"/>
      <c r="L189" s="5"/>
    </row>
    <row r="190" customFormat="false" ht="12.75" hidden="false" customHeight="false" outlineLevel="0" collapsed="false">
      <c r="B190" s="811"/>
      <c r="C190" s="10"/>
      <c r="D190" s="881"/>
      <c r="E190" s="24"/>
      <c r="F190" s="24"/>
      <c r="G190" s="5"/>
      <c r="H190" s="5"/>
      <c r="I190" s="5"/>
      <c r="J190" s="5"/>
      <c r="K190" s="5"/>
      <c r="L190" s="5"/>
    </row>
    <row r="191" customFormat="false" ht="12.75" hidden="false" customHeight="false" outlineLevel="0" collapsed="false">
      <c r="B191" s="811"/>
      <c r="C191" s="24"/>
      <c r="D191" s="881"/>
      <c r="E191" s="24"/>
      <c r="F191" s="24"/>
      <c r="G191" s="5"/>
      <c r="H191" s="5"/>
      <c r="I191" s="5"/>
      <c r="J191" s="5"/>
      <c r="K191" s="5"/>
      <c r="L191" s="5"/>
    </row>
    <row r="192" customFormat="false" ht="12.75" hidden="false" customHeight="false" outlineLevel="0" collapsed="false">
      <c r="B192" s="811"/>
      <c r="C192" s="24"/>
      <c r="D192" s="881"/>
      <c r="E192" s="24"/>
      <c r="F192" s="24"/>
      <c r="G192" s="5"/>
      <c r="H192" s="5"/>
      <c r="I192" s="5"/>
      <c r="J192" s="5"/>
      <c r="K192" s="5"/>
      <c r="L192" s="5"/>
    </row>
    <row r="193" customFormat="false" ht="12.75" hidden="false" customHeight="false" outlineLevel="0" collapsed="false">
      <c r="B193" s="811"/>
      <c r="C193" s="24"/>
      <c r="D193" s="881"/>
      <c r="E193" s="24"/>
      <c r="F193" s="24"/>
      <c r="G193" s="5"/>
      <c r="H193" s="5"/>
      <c r="I193" s="5"/>
      <c r="J193" s="5"/>
      <c r="K193" s="5"/>
      <c r="L193" s="5"/>
    </row>
    <row r="194" customFormat="false" ht="12.75" hidden="false" customHeight="false" outlineLevel="0" collapsed="false">
      <c r="B194" s="811"/>
      <c r="C194" s="24"/>
      <c r="D194" s="881"/>
      <c r="E194" s="24"/>
      <c r="F194" s="24"/>
      <c r="G194" s="5"/>
      <c r="H194" s="5"/>
      <c r="I194" s="5"/>
      <c r="J194" s="5"/>
      <c r="K194" s="5"/>
      <c r="L194" s="5"/>
    </row>
    <row r="195" customFormat="false" ht="12.75" hidden="false" customHeight="false" outlineLevel="0" collapsed="false">
      <c r="B195" s="811"/>
      <c r="C195" s="24"/>
      <c r="D195" s="881"/>
      <c r="E195" s="24"/>
      <c r="F195" s="24"/>
      <c r="G195" s="5"/>
      <c r="H195" s="5"/>
      <c r="I195" s="5"/>
      <c r="J195" s="5"/>
      <c r="K195" s="5"/>
      <c r="L195" s="5"/>
    </row>
    <row r="196" customFormat="false" ht="12.75" hidden="false" customHeight="false" outlineLevel="0" collapsed="false">
      <c r="B196" s="811"/>
      <c r="C196" s="10"/>
      <c r="D196" s="881"/>
      <c r="E196" s="24"/>
      <c r="F196" s="24"/>
      <c r="G196" s="5"/>
      <c r="H196" s="5"/>
      <c r="I196" s="5"/>
      <c r="J196" s="5"/>
      <c r="K196" s="5"/>
      <c r="L196" s="5"/>
    </row>
    <row r="197" customFormat="false" ht="12.75" hidden="false" customHeight="false" outlineLevel="0" collapsed="false">
      <c r="B197" s="811"/>
      <c r="C197" s="24"/>
      <c r="D197" s="881"/>
      <c r="E197" s="24"/>
      <c r="F197" s="24"/>
      <c r="G197" s="5"/>
      <c r="H197" s="5"/>
      <c r="I197" s="5"/>
      <c r="J197" s="5"/>
      <c r="K197" s="5"/>
      <c r="L197" s="5"/>
    </row>
    <row r="198" customFormat="false" ht="12.75" hidden="false" customHeight="false" outlineLevel="0" collapsed="false">
      <c r="B198" s="811"/>
      <c r="C198" s="24"/>
      <c r="D198" s="881"/>
      <c r="E198" s="24"/>
      <c r="F198" s="24"/>
      <c r="G198" s="5"/>
      <c r="H198" s="5"/>
      <c r="I198" s="5"/>
      <c r="J198" s="5"/>
      <c r="K198" s="5"/>
      <c r="L198" s="5"/>
    </row>
    <row r="199" customFormat="false" ht="12.75" hidden="false" customHeight="false" outlineLevel="0" collapsed="false">
      <c r="B199" s="811"/>
      <c r="C199" s="24"/>
      <c r="D199" s="881"/>
      <c r="E199" s="24"/>
      <c r="F199" s="24"/>
      <c r="G199" s="5"/>
      <c r="H199" s="5"/>
      <c r="I199" s="5"/>
      <c r="J199" s="5"/>
      <c r="K199" s="5"/>
      <c r="L199" s="5"/>
    </row>
    <row r="200" customFormat="false" ht="12.75" hidden="false" customHeight="false" outlineLevel="0" collapsed="false">
      <c r="B200" s="811"/>
      <c r="C200" s="24"/>
      <c r="D200" s="881"/>
      <c r="E200" s="24"/>
      <c r="F200" s="24"/>
      <c r="G200" s="5"/>
      <c r="H200" s="5"/>
      <c r="I200" s="5"/>
      <c r="J200" s="5"/>
      <c r="K200" s="5"/>
      <c r="L200" s="5"/>
    </row>
    <row r="201" customFormat="false" ht="12.75" hidden="false" customHeight="false" outlineLevel="0" collapsed="false">
      <c r="B201" s="811"/>
      <c r="C201" s="24"/>
      <c r="D201" s="881"/>
      <c r="E201" s="24"/>
      <c r="F201" s="24"/>
      <c r="G201" s="5"/>
      <c r="H201" s="5"/>
      <c r="I201" s="5"/>
      <c r="J201" s="5"/>
      <c r="K201" s="5"/>
      <c r="L201" s="5"/>
    </row>
    <row r="202" customFormat="false" ht="12.75" hidden="false" customHeight="false" outlineLevel="0" collapsed="false">
      <c r="B202" s="811"/>
      <c r="C202" s="24"/>
      <c r="D202" s="881"/>
      <c r="E202" s="24"/>
      <c r="F202" s="24"/>
      <c r="G202" s="5"/>
      <c r="H202" s="5"/>
      <c r="I202" s="5"/>
      <c r="J202" s="5"/>
      <c r="K202" s="5"/>
      <c r="L202" s="5"/>
    </row>
    <row r="203" customFormat="false" ht="12.75" hidden="false" customHeight="false" outlineLevel="0" collapsed="false">
      <c r="B203" s="811"/>
      <c r="C203" s="24"/>
      <c r="D203" s="881"/>
      <c r="E203" s="24"/>
      <c r="F203" s="24"/>
      <c r="G203" s="5"/>
      <c r="H203" s="5"/>
      <c r="I203" s="5"/>
      <c r="J203" s="5"/>
      <c r="K203" s="5"/>
      <c r="L203" s="5"/>
    </row>
    <row r="204" customFormat="false" ht="12.75" hidden="false" customHeight="false" outlineLevel="0" collapsed="false">
      <c r="B204" s="24"/>
      <c r="C204" s="24"/>
      <c r="D204" s="24"/>
      <c r="E204" s="24"/>
      <c r="F204" s="24"/>
      <c r="G204" s="5"/>
      <c r="H204" s="5"/>
      <c r="I204" s="5"/>
      <c r="J204" s="5"/>
      <c r="K204" s="5"/>
      <c r="L204" s="5"/>
    </row>
    <row r="205" customFormat="false" ht="12.75" hidden="false" customHeight="false" outlineLevel="0" collapsed="false">
      <c r="B205" s="24"/>
      <c r="C205" s="24"/>
      <c r="D205" s="24"/>
      <c r="E205" s="24"/>
      <c r="F205" s="24"/>
      <c r="G205" s="5"/>
      <c r="H205" s="5"/>
      <c r="I205" s="5"/>
      <c r="J205" s="5"/>
      <c r="K205" s="5"/>
      <c r="L205" s="5"/>
    </row>
    <row r="206" customFormat="false" ht="15" hidden="false" customHeight="false" outlineLevel="0" collapsed="false">
      <c r="B206" s="882"/>
      <c r="C206" s="24"/>
      <c r="D206" s="24"/>
      <c r="E206" s="24"/>
      <c r="F206" s="24"/>
      <c r="G206" s="5"/>
      <c r="H206" s="5"/>
      <c r="I206" s="5"/>
      <c r="J206" s="5"/>
      <c r="K206" s="5"/>
      <c r="L206" s="5"/>
    </row>
    <row r="207" customFormat="false" ht="15" hidden="false" customHeight="false" outlineLevel="0" collapsed="false">
      <c r="B207" s="882"/>
      <c r="C207" s="24"/>
      <c r="D207" s="24"/>
      <c r="E207" s="24"/>
      <c r="F207" s="24"/>
      <c r="G207" s="5"/>
      <c r="H207" s="5"/>
      <c r="I207" s="5"/>
      <c r="J207" s="5"/>
      <c r="K207" s="5"/>
      <c r="L207" s="5"/>
    </row>
    <row r="208" customFormat="false" ht="12.75" hidden="false" customHeight="false" outlineLevel="0" collapsed="false">
      <c r="B208" s="883"/>
      <c r="C208" s="24"/>
      <c r="D208" s="24"/>
      <c r="E208" s="24"/>
      <c r="F208" s="24"/>
      <c r="G208" s="5"/>
      <c r="H208" s="5"/>
      <c r="I208" s="5"/>
      <c r="J208" s="5"/>
      <c r="K208" s="5"/>
      <c r="L208" s="5"/>
    </row>
    <row r="209" customFormat="false" ht="12.75" hidden="false" customHeight="false" outlineLevel="0" collapsed="false">
      <c r="B209" s="24"/>
      <c r="C209" s="24"/>
      <c r="D209" s="812"/>
      <c r="E209" s="24"/>
      <c r="F209" s="24"/>
      <c r="G209" s="5"/>
      <c r="H209" s="5"/>
      <c r="I209" s="5"/>
      <c r="J209" s="5"/>
      <c r="K209" s="5"/>
      <c r="L209" s="5"/>
    </row>
    <row r="210" customFormat="false" ht="12.75" hidden="false" customHeight="false" outlineLevel="0" collapsed="false">
      <c r="B210" s="24"/>
      <c r="C210" s="24"/>
      <c r="D210" s="812"/>
      <c r="E210" s="24"/>
      <c r="F210" s="24"/>
      <c r="G210" s="5"/>
      <c r="H210" s="5"/>
      <c r="I210" s="5"/>
      <c r="J210" s="5"/>
      <c r="K210" s="5"/>
      <c r="L210" s="5"/>
    </row>
    <row r="211" customFormat="false" ht="12.75" hidden="false" customHeight="false" outlineLevel="0" collapsed="false">
      <c r="B211" s="811"/>
      <c r="C211" s="24"/>
      <c r="D211" s="881"/>
      <c r="E211" s="24"/>
      <c r="F211" s="24"/>
      <c r="G211" s="5"/>
      <c r="H211" s="5"/>
      <c r="I211" s="5"/>
      <c r="J211" s="5"/>
      <c r="K211" s="5"/>
      <c r="L211" s="5"/>
    </row>
    <row r="212" customFormat="false" ht="12.75" hidden="false" customHeight="false" outlineLevel="0" collapsed="false">
      <c r="B212" s="811"/>
      <c r="C212" s="24"/>
      <c r="D212" s="881"/>
      <c r="E212" s="24"/>
      <c r="F212" s="24"/>
      <c r="G212" s="5"/>
      <c r="H212" s="5"/>
      <c r="I212" s="5"/>
      <c r="J212" s="5"/>
      <c r="K212" s="5"/>
      <c r="L212" s="5"/>
    </row>
    <row r="213" customFormat="false" ht="12.75" hidden="false" customHeight="false" outlineLevel="0" collapsed="false">
      <c r="B213" s="811"/>
      <c r="C213" s="24"/>
      <c r="D213" s="881"/>
      <c r="E213" s="24"/>
      <c r="F213" s="24"/>
      <c r="G213" s="5"/>
      <c r="H213" s="5"/>
      <c r="I213" s="5"/>
      <c r="J213" s="5"/>
      <c r="K213" s="5"/>
      <c r="L213" s="5"/>
    </row>
    <row r="214" customFormat="false" ht="12.75" hidden="false" customHeight="false" outlineLevel="0" collapsed="false">
      <c r="B214" s="10"/>
      <c r="C214" s="24"/>
      <c r="D214" s="881"/>
      <c r="E214" s="24"/>
      <c r="F214" s="24"/>
      <c r="G214" s="5"/>
      <c r="H214" s="5"/>
      <c r="I214" s="5"/>
      <c r="J214" s="5"/>
      <c r="K214" s="5"/>
      <c r="L214" s="5"/>
    </row>
    <row r="215" customFormat="false" ht="12.75" hidden="false" customHeight="false" outlineLevel="0" collapsed="false">
      <c r="B215" s="884"/>
      <c r="C215" s="24"/>
      <c r="D215" s="881"/>
      <c r="E215" s="24"/>
      <c r="F215" s="24"/>
      <c r="G215" s="5"/>
      <c r="H215" s="5"/>
      <c r="I215" s="5"/>
      <c r="J215" s="5"/>
      <c r="K215" s="5"/>
      <c r="L215" s="5"/>
    </row>
    <row r="216" customFormat="false" ht="12.75" hidden="false" customHeight="false" outlineLevel="0" collapsed="false">
      <c r="B216" s="884"/>
      <c r="C216" s="24"/>
      <c r="D216" s="812"/>
      <c r="E216" s="24"/>
      <c r="F216" s="24"/>
      <c r="G216" s="5"/>
      <c r="H216" s="5"/>
      <c r="I216" s="5"/>
      <c r="J216" s="5"/>
      <c r="K216" s="5"/>
      <c r="L216" s="5"/>
    </row>
    <row r="217" customFormat="false" ht="12.75" hidden="false" customHeight="false" outlineLevel="0" collapsed="false">
      <c r="B217" s="884"/>
      <c r="C217" s="24"/>
      <c r="D217" s="812"/>
      <c r="E217" s="24"/>
      <c r="F217" s="24"/>
      <c r="G217" s="5"/>
      <c r="H217" s="5"/>
      <c r="I217" s="5"/>
      <c r="J217" s="5"/>
      <c r="K217" s="5"/>
      <c r="L217" s="5"/>
    </row>
    <row r="218" customFormat="false" ht="12.75" hidden="false" customHeight="false" outlineLevel="0" collapsed="false">
      <c r="B218" s="811"/>
      <c r="C218" s="24"/>
      <c r="D218" s="881"/>
      <c r="E218" s="24"/>
      <c r="F218" s="24"/>
      <c r="G218" s="5"/>
      <c r="H218" s="5"/>
      <c r="I218" s="5"/>
      <c r="J218" s="5"/>
      <c r="K218" s="5"/>
      <c r="L218" s="5"/>
    </row>
    <row r="219" customFormat="false" ht="12.75" hidden="false" customHeight="false" outlineLevel="0" collapsed="false">
      <c r="B219" s="811"/>
      <c r="C219" s="24"/>
      <c r="D219" s="881"/>
      <c r="E219" s="24"/>
      <c r="F219" s="24"/>
      <c r="G219" s="5"/>
      <c r="H219" s="5"/>
      <c r="I219" s="5"/>
      <c r="J219" s="5"/>
      <c r="K219" s="5"/>
      <c r="L219" s="5"/>
    </row>
    <row r="220" customFormat="false" ht="12.75" hidden="false" customHeight="false" outlineLevel="0" collapsed="false">
      <c r="B220" s="884"/>
      <c r="C220" s="24"/>
      <c r="D220" s="881"/>
      <c r="E220" s="24"/>
      <c r="F220" s="24"/>
      <c r="G220" s="5"/>
      <c r="H220" s="5"/>
      <c r="I220" s="5"/>
      <c r="J220" s="5"/>
      <c r="K220" s="5"/>
      <c r="L220" s="5"/>
    </row>
    <row r="221" customFormat="false" ht="12.75" hidden="false" customHeight="false" outlineLevel="0" collapsed="false">
      <c r="B221" s="24"/>
      <c r="C221" s="24"/>
      <c r="D221" s="24"/>
      <c r="E221" s="24"/>
      <c r="F221" s="24"/>
      <c r="G221" s="5"/>
      <c r="H221" s="5"/>
      <c r="I221" s="5"/>
      <c r="J221" s="5"/>
      <c r="K221" s="5"/>
      <c r="L221" s="5"/>
    </row>
    <row r="222" customFormat="false" ht="15" hidden="false" customHeight="false" outlineLevel="0" collapsed="false">
      <c r="B222" s="882"/>
      <c r="C222" s="24"/>
      <c r="D222" s="24"/>
      <c r="E222" s="24"/>
      <c r="F222" s="24"/>
      <c r="G222" s="5"/>
      <c r="H222" s="5"/>
      <c r="I222" s="5"/>
      <c r="J222" s="5"/>
      <c r="K222" s="5"/>
      <c r="L222" s="5"/>
    </row>
    <row r="223" customFormat="false" ht="12.75" hidden="false" customHeight="false" outlineLevel="0" collapsed="false">
      <c r="B223" s="24"/>
      <c r="C223" s="24"/>
      <c r="D223" s="885"/>
      <c r="E223" s="24"/>
      <c r="F223" s="24"/>
      <c r="G223" s="5"/>
      <c r="H223" s="5"/>
      <c r="I223" s="5"/>
      <c r="J223" s="5"/>
      <c r="K223" s="5"/>
      <c r="L223" s="5"/>
    </row>
    <row r="224" customFormat="false" ht="12.75" hidden="false" customHeight="false" outlineLevel="0" collapsed="false">
      <c r="B224" s="24"/>
      <c r="C224" s="24"/>
      <c r="D224" s="885"/>
      <c r="E224" s="24"/>
      <c r="F224" s="24"/>
      <c r="G224" s="5"/>
      <c r="H224" s="5"/>
      <c r="I224" s="5"/>
      <c r="J224" s="5"/>
      <c r="K224" s="5"/>
      <c r="L224" s="5"/>
    </row>
    <row r="225" customFormat="false" ht="12.75" hidden="false" customHeight="false" outlineLevel="0" collapsed="false">
      <c r="B225" s="811"/>
      <c r="C225" s="24"/>
      <c r="D225" s="886"/>
      <c r="E225" s="24"/>
      <c r="F225" s="24"/>
      <c r="G225" s="5"/>
      <c r="H225" s="5"/>
      <c r="I225" s="5"/>
      <c r="J225" s="5"/>
      <c r="K225" s="5"/>
      <c r="L225" s="5"/>
    </row>
    <row r="226" customFormat="false" ht="12.75" hidden="false" customHeight="false" outlineLevel="0" collapsed="false">
      <c r="B226" s="811"/>
      <c r="C226" s="24"/>
      <c r="D226" s="886"/>
      <c r="E226" s="24"/>
      <c r="F226" s="24"/>
      <c r="G226" s="5"/>
      <c r="H226" s="5"/>
      <c r="I226" s="5"/>
      <c r="J226" s="5"/>
      <c r="K226" s="5"/>
      <c r="L226" s="5"/>
    </row>
    <row r="227" customFormat="false" ht="12.75" hidden="false" customHeight="false" outlineLevel="0" collapsed="false">
      <c r="B227" s="811"/>
      <c r="C227" s="24"/>
      <c r="D227" s="886"/>
      <c r="E227" s="24"/>
      <c r="F227" s="24"/>
      <c r="G227" s="5"/>
      <c r="H227" s="5"/>
      <c r="I227" s="5"/>
      <c r="J227" s="5"/>
      <c r="K227" s="5"/>
      <c r="L227" s="5"/>
    </row>
    <row r="228" customFormat="false" ht="12.75" hidden="false" customHeight="false" outlineLevel="0" collapsed="false">
      <c r="B228" s="811"/>
      <c r="C228" s="24"/>
      <c r="D228" s="886"/>
      <c r="E228" s="24"/>
      <c r="F228" s="24"/>
      <c r="G228" s="5"/>
      <c r="H228" s="5"/>
      <c r="I228" s="5"/>
      <c r="J228" s="5"/>
      <c r="K228" s="5"/>
      <c r="L228" s="5"/>
    </row>
    <row r="229" customFormat="false" ht="12.75" hidden="false" customHeight="false" outlineLevel="0" collapsed="false">
      <c r="B229" s="811"/>
      <c r="C229" s="24"/>
      <c r="D229" s="886"/>
      <c r="E229" s="24"/>
      <c r="F229" s="24"/>
      <c r="G229" s="5"/>
      <c r="H229" s="5"/>
      <c r="I229" s="5"/>
      <c r="J229" s="5"/>
      <c r="K229" s="5"/>
      <c r="L229" s="5"/>
    </row>
    <row r="230" customFormat="false" ht="12.75" hidden="false" customHeight="false" outlineLevel="0" collapsed="false">
      <c r="B230" s="811"/>
      <c r="C230" s="24"/>
      <c r="D230" s="886"/>
      <c r="E230" s="24"/>
      <c r="F230" s="24"/>
      <c r="G230" s="5"/>
      <c r="H230" s="5"/>
      <c r="I230" s="5"/>
      <c r="J230" s="5"/>
      <c r="K230" s="5"/>
      <c r="L230" s="5"/>
    </row>
    <row r="231" customFormat="false" ht="12.75" hidden="false" customHeight="false" outlineLevel="0" collapsed="false">
      <c r="B231" s="24"/>
      <c r="C231" s="24"/>
      <c r="D231" s="24"/>
      <c r="E231" s="24"/>
      <c r="F231" s="24"/>
      <c r="G231" s="5"/>
      <c r="H231" s="5"/>
      <c r="I231" s="5"/>
      <c r="J231" s="5"/>
      <c r="K231" s="5"/>
      <c r="L231" s="5"/>
    </row>
    <row r="232" customFormat="false" ht="12.75" hidden="false" customHeight="false" outlineLevel="0" collapsed="false">
      <c r="B232" s="24"/>
      <c r="C232" s="24"/>
      <c r="D232" s="24"/>
      <c r="E232" s="24"/>
      <c r="F232" s="24"/>
      <c r="G232" s="5"/>
      <c r="H232" s="5"/>
      <c r="I232" s="5"/>
      <c r="J232" s="5"/>
      <c r="K232" s="5"/>
      <c r="L232" s="5"/>
    </row>
    <row r="233" customFormat="false" ht="12.75" hidden="false" customHeight="false" outlineLevel="0" collapsed="false">
      <c r="B233" s="406"/>
      <c r="C233" s="406"/>
      <c r="D233" s="406"/>
      <c r="E233" s="406"/>
      <c r="F233" s="406"/>
    </row>
    <row r="234" customFormat="false" ht="12.75" hidden="false" customHeight="false" outlineLevel="0" collapsed="false">
      <c r="B234" s="406"/>
      <c r="C234" s="406"/>
      <c r="D234" s="406"/>
      <c r="E234" s="406"/>
      <c r="F234" s="406"/>
    </row>
    <row r="235" customFormat="false" ht="12.75" hidden="false" customHeight="false" outlineLevel="0" collapsed="false">
      <c r="B235" s="406"/>
      <c r="C235" s="406"/>
      <c r="D235" s="406"/>
      <c r="E235" s="406"/>
      <c r="F235" s="406"/>
    </row>
  </sheetData>
  <mergeCells count="3">
    <mergeCell ref="C4:K4"/>
    <mergeCell ref="V4:AA4"/>
    <mergeCell ref="AA7:AD7"/>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1:29:11Z</dcterms:created>
  <dc:creator>DPI&amp;F</dc:creator>
  <dc:description/>
  <dc:language>en-US</dc:language>
  <cp:lastModifiedBy>masongj</cp:lastModifiedBy>
  <cp:lastPrinted>2011-01-19T05:35:03Z</cp:lastPrinted>
  <dcterms:modified xsi:type="dcterms:W3CDTF">2011-03-10T11:05:39Z</dcterms:modified>
  <cp:revision>0</cp:revision>
  <dc:subject/>
  <dc:title/>
</cp:coreProperties>
</file>